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Log" sheetId="2" state="visible" r:id="rId3"/>
    <sheet name="ADIF" sheetId="3" state="visible" r:id="rId4"/>
    <sheet name="Band 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Instructions for Using BasicLog</t>
  </si>
  <si>
    <t xml:space="preserve">Version 1.0</t>
  </si>
  <si>
    <t xml:space="preserve">Full Instructions are available in a Microsoft Word document named: Instructions for Using BasicLog.doc</t>
  </si>
  <si>
    <r>
      <rPr>
        <sz val="10"/>
        <rFont val="Arial"/>
        <family val="0"/>
      </rPr>
      <t xml:space="preserve">1.  </t>
    </r>
    <r>
      <rPr>
        <sz val="10"/>
        <color rgb="FFFF0000"/>
        <rFont val="Arial"/>
        <family val="2"/>
      </rPr>
      <t xml:space="preserve">FIRST THING</t>
    </r>
    <r>
      <rPr>
        <sz val="10"/>
        <rFont val="Arial"/>
        <family val="0"/>
      </rPr>
      <t xml:space="preserve"> - Save a copy of the worksheet.  </t>
    </r>
    <r>
      <rPr>
        <b val="true"/>
        <sz val="10"/>
        <color rgb="FFFF0000"/>
        <rFont val="Arial"/>
        <family val="2"/>
      </rPr>
      <t xml:space="preserve">DO NOT</t>
    </r>
    <r>
      <rPr>
        <sz val="10"/>
        <rFont val="Arial"/>
        <family val="0"/>
      </rPr>
      <t xml:space="preserve"> work on the ORIGINAL as you will need it later.</t>
    </r>
  </si>
  <si>
    <t xml:space="preserve">As a suggestion, save it as "BasicLog0001.xls" into a directory you will be using for your logs.</t>
  </si>
  <si>
    <t xml:space="preserve">On your next BasicLog session, open the ORIGINAL worksheet and Save As "BasicLog0002.xls"</t>
  </si>
  <si>
    <t xml:space="preserve">This is NECESSARY because once you enter data, you CAN NOT just erase it and enter new data!</t>
  </si>
  <si>
    <t xml:space="preserve">2.  Fill in the log data by typing in each column.  For Date you can use mm-dd-yyy or m/d/yy but you must use </t>
  </si>
  <si>
    <t xml:space="preserve">a dash (-) or slash (/) to separate the m, d, and y entries.  For Freq. just enter the WHOLE</t>
  </si>
  <si>
    <t xml:space="preserve">number of the frequency, e.g. 28 instead of 28.509.  For Mode you can enter a "1" for CW (A1) or</t>
  </si>
  <si>
    <t xml:space="preserve">just a "c" and you can enter a "3" for SSB (A3a) or just an "s".  You can also enter any other mode</t>
  </si>
  <si>
    <t xml:space="preserve">which is accepted by ARRL for LoTW.  For Time, you can enter "0" and it will print "0000" so you can</t>
  </si>
  <si>
    <t xml:space="preserve">skip the leading zeros of any time entry.  Then just enter the call.  If you want, you can over-type the</t>
  </si>
  <si>
    <t xml:space="preserve">RST entries with the actual RST or just leave them at the default.  Enter up to 100 QSO's this way.</t>
  </si>
  <si>
    <t xml:space="preserve">Note: If you enter the frequency for a band not recognized, #N/A will appear in the Band field.</t>
  </si>
  <si>
    <t xml:space="preserve">For frequencies above 50 MHz. enter the number in the "A" column of the Band Table.</t>
  </si>
  <si>
    <r>
      <rPr>
        <sz val="10"/>
        <rFont val="Arial"/>
        <family val="0"/>
      </rPr>
      <t xml:space="preserve">3.  </t>
    </r>
    <r>
      <rPr>
        <sz val="10"/>
        <color rgb="FFFF0000"/>
        <rFont val="Arial"/>
        <family val="2"/>
      </rPr>
      <t xml:space="preserve">VERY IMPORTANT</t>
    </r>
    <r>
      <rPr>
        <sz val="10"/>
        <rFont val="Arial"/>
        <family val="0"/>
      </rPr>
      <t xml:space="preserve">.  When finished entering data, Save the worksheet in Excel format (normal SAVE.)</t>
    </r>
  </si>
  <si>
    <r>
      <rPr>
        <sz val="10"/>
        <rFont val="Arial"/>
        <family val="0"/>
      </rPr>
      <t xml:space="preserve">Also </t>
    </r>
    <r>
      <rPr>
        <sz val="10"/>
        <color rgb="FFFF0000"/>
        <rFont val="Arial"/>
        <family val="2"/>
      </rPr>
      <t xml:space="preserve">IMPORTANT</t>
    </r>
    <r>
      <rPr>
        <sz val="10"/>
        <rFont val="Arial"/>
        <family val="0"/>
      </rPr>
      <t xml:space="preserve">  -  </t>
    </r>
    <r>
      <rPr>
        <sz val="10"/>
        <color rgb="FF0000FF"/>
        <rFont val="Arial"/>
        <family val="2"/>
      </rPr>
      <t xml:space="preserve">CHECK YOUR WORK</t>
    </r>
    <r>
      <rPr>
        <sz val="10"/>
        <rFont val="Arial"/>
        <family val="0"/>
      </rPr>
      <t xml:space="preserve">.  It is easier to correct entries here and now.</t>
    </r>
  </si>
  <si>
    <t xml:space="preserve">4.  Go to the ADIF worksheet and Save As with a file name enclosed in double quotes like this:</t>
  </si>
  <si>
    <t xml:space="preserve">"CALL-0001.adi"  This will save the file with the ADI extension and only save the ADIF data.</t>
  </si>
  <si>
    <r>
      <rPr>
        <sz val="10"/>
        <color rgb="FFFF0000"/>
        <rFont val="Arial"/>
        <family val="2"/>
      </rPr>
      <t xml:space="preserve">IMPORTANT</t>
    </r>
    <r>
      <rPr>
        <sz val="10"/>
        <rFont val="Arial"/>
        <family val="0"/>
      </rPr>
      <t xml:space="preserve">: when you save the ADIF worksheet, choose "Text (OS/2 or MS-DOS)" from the drop</t>
    </r>
  </si>
  <si>
    <t xml:space="preserve">down box under "Save as type:" - that choice is near the bottom of the drop down list.</t>
  </si>
  <si>
    <t xml:space="preserve">Ignore the warning about "file type doesn't support multiple worksheets" - just click "OK."</t>
  </si>
  <si>
    <t xml:space="preserve">5.  Close the worksheet or close Excel.  Ignore the warning about your filename not being in the Excel</t>
  </si>
  <si>
    <t xml:space="preserve">format.  Just click on "No" in the warning box.</t>
  </si>
  <si>
    <t xml:space="preserve">6.  Load the "filename.adi" file you created into a word processor and, if necessary, delete the last entry</t>
  </si>
  <si>
    <t xml:space="preserve">if it has &lt;call:0&gt; as the first item, PLUS, delete any lines after that which say "#VALUE!"</t>
  </si>
  <si>
    <t xml:space="preserve">Then save the file from the word processor (just normal SAVE) and you have your ADIF log.</t>
  </si>
  <si>
    <t xml:space="preserve">If you entered exactly 100 QSO's this deletion step (Step 6) will not be necessary.</t>
  </si>
  <si>
    <t xml:space="preserve">If you made an error anywhere after Step 3, just open the file you Saved in Step 3 and start again with Step 4.</t>
  </si>
  <si>
    <t xml:space="preserve">That's all.  You now have your log in ADIF format and can enter it into your regular logbook or upload</t>
  </si>
  <si>
    <t xml:space="preserve">it to the ARRL LoTW.  Now go work some more DX.</t>
  </si>
  <si>
    <t xml:space="preserve">Do a "Save AS" Before Any Entries !</t>
  </si>
  <si>
    <t xml:space="preserve"> BasicLog</t>
  </si>
  <si>
    <t xml:space="preserve">Input Log Data Starting on Line 4</t>
  </si>
  <si>
    <t xml:space="preserve">Date</t>
  </si>
  <si>
    <t xml:space="preserve">Freq. MHz</t>
  </si>
  <si>
    <t xml:space="preserve">Mode</t>
  </si>
  <si>
    <t xml:space="preserve">Time</t>
  </si>
  <si>
    <t xml:space="preserve">Call</t>
  </si>
  <si>
    <t xml:space="preserve">  Optional Report</t>
  </si>
  <si>
    <t xml:space="preserve">  Calculated Data</t>
  </si>
  <si>
    <t xml:space="preserve">(mm-dd-yyyy)</t>
  </si>
  <si>
    <t xml:space="preserve">(Whole No. ONLY)</t>
  </si>
  <si>
    <t xml:space="preserve">(1,3,C or S)</t>
  </si>
  <si>
    <t xml:space="preserve">(hhmm)</t>
  </si>
  <si>
    <t xml:space="preserve">(Enter Callsign Worked)</t>
  </si>
  <si>
    <t xml:space="preserve">Sent</t>
  </si>
  <si>
    <t xml:space="preserve">Rcvd</t>
  </si>
  <si>
    <t xml:space="preserve">Band</t>
  </si>
  <si>
    <t xml:space="preserve">END of File</t>
  </si>
  <si>
    <t xml:space="preserve">END</t>
  </si>
  <si>
    <t xml:space="preserve">Created by BasicLog</t>
  </si>
  <si>
    <t xml:space="preserve">A simple log entry program by W8TN</t>
  </si>
  <si>
    <t xml:space="preserve">Email:  w8tn@w8tn.com</t>
  </si>
  <si>
    <t xml:space="preserve">&lt;eoh&gt;</t>
  </si>
  <si>
    <t xml:space="preserve">ARRL LoTW Band Table</t>
  </si>
  <si>
    <t xml:space="preserve">The Band Name should match that in TQSL's manual ADIF editor exactly.</t>
  </si>
  <si>
    <t xml:space="preserve">Whold No. of Freq. (MHz)</t>
  </si>
  <si>
    <t xml:space="preserve">Band Name</t>
  </si>
  <si>
    <t xml:space="preserve">160M</t>
  </si>
  <si>
    <t xml:space="preserve">80M</t>
  </si>
  <si>
    <t xml:space="preserve">60M</t>
  </si>
  <si>
    <t xml:space="preserve">40M</t>
  </si>
  <si>
    <t xml:space="preserve">30M</t>
  </si>
  <si>
    <t xml:space="preserve">20M</t>
  </si>
  <si>
    <t xml:space="preserve">17M</t>
  </si>
  <si>
    <t xml:space="preserve">15M</t>
  </si>
  <si>
    <t xml:space="preserve">12M</t>
  </si>
  <si>
    <t xml:space="preserve">10M</t>
  </si>
  <si>
    <t xml:space="preserve">6M</t>
  </si>
  <si>
    <t xml:space="preserve">4M</t>
  </si>
  <si>
    <t xml:space="preserve">2M</t>
  </si>
  <si>
    <t xml:space="preserve">1.25M</t>
  </si>
  <si>
    <t xml:space="preserve">70CM</t>
  </si>
  <si>
    <t xml:space="preserve">33CM</t>
  </si>
  <si>
    <t xml:space="preserve">23CM</t>
  </si>
  <si>
    <t xml:space="preserve">13CM</t>
  </si>
  <si>
    <t xml:space="preserve">9CM</t>
  </si>
  <si>
    <t xml:space="preserve">6CM</t>
  </si>
  <si>
    <t xml:space="preserve">3CM</t>
  </si>
  <si>
    <t xml:space="preserve">1.25CM</t>
  </si>
  <si>
    <t xml:space="preserve">6MM</t>
  </si>
  <si>
    <t xml:space="preserve">4MM</t>
  </si>
  <si>
    <t xml:space="preserve">2.5MM</t>
  </si>
  <si>
    <t xml:space="preserve">2MM</t>
  </si>
  <si>
    <t xml:space="preserve">1MM</t>
  </si>
  <si>
    <t xml:space="preserve">SUB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B1" s="1"/>
      <c r="C1" s="1"/>
      <c r="D1" s="2" t="s">
        <v>0</v>
      </c>
      <c r="E1" s="1"/>
      <c r="F1" s="1"/>
      <c r="H1" s="3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B11" s="4" t="s">
        <v>8</v>
      </c>
    </row>
    <row r="12" customFormat="false" ht="12.75" hidden="false" customHeight="false" outlineLevel="0" collapsed="false">
      <c r="B12" s="4" t="s">
        <v>9</v>
      </c>
    </row>
    <row r="13" customFormat="false" ht="12.75" hidden="false" customHeight="false" outlineLevel="0" collapsed="false">
      <c r="B13" s="4" t="s">
        <v>10</v>
      </c>
    </row>
    <row r="14" customFormat="false" ht="12.75" hidden="false" customHeight="false" outlineLevel="0" collapsed="false">
      <c r="B14" s="4" t="s">
        <v>11</v>
      </c>
    </row>
    <row r="15" customFormat="false" ht="12.75" hidden="false" customHeight="false" outlineLevel="0" collapsed="false">
      <c r="B15" s="4" t="s">
        <v>12</v>
      </c>
    </row>
    <row r="16" customFormat="false" ht="12.75" hidden="false" customHeight="false" outlineLevel="0" collapsed="false">
      <c r="B16" s="4" t="s">
        <v>13</v>
      </c>
    </row>
    <row r="17" customFormat="false" ht="12.75" hidden="false" customHeight="false" outlineLevel="0" collapsed="false">
      <c r="B17" s="4" t="s">
        <v>14</v>
      </c>
    </row>
    <row r="18" customFormat="false" ht="12.75" hidden="false" customHeight="false" outlineLevel="0" collapsed="false">
      <c r="B18" s="4" t="s">
        <v>15</v>
      </c>
    </row>
    <row r="20" customFormat="false" ht="12.75" hidden="false" customHeight="false" outlineLevel="0" collapsed="false">
      <c r="A20" s="4" t="s">
        <v>16</v>
      </c>
    </row>
    <row r="21" customFormat="false" ht="12.75" hidden="false" customHeight="false" outlineLevel="0" collapsed="false">
      <c r="B21" s="4" t="s">
        <v>17</v>
      </c>
    </row>
    <row r="23" customFormat="false" ht="12.75" hidden="false" customHeight="false" outlineLevel="0" collapsed="false">
      <c r="A23" s="4" t="s">
        <v>18</v>
      </c>
    </row>
    <row r="24" customFormat="false" ht="12.75" hidden="false" customHeight="false" outlineLevel="0" collapsed="false">
      <c r="B24" s="4" t="s">
        <v>19</v>
      </c>
    </row>
    <row r="25" customFormat="false" ht="12.75" hidden="false" customHeight="false" outlineLevel="0" collapsed="false">
      <c r="B25" s="5" t="s">
        <v>20</v>
      </c>
    </row>
    <row r="26" customFormat="false" ht="12.75" hidden="false" customHeight="false" outlineLevel="0" collapsed="false">
      <c r="B26" s="4" t="s">
        <v>21</v>
      </c>
    </row>
    <row r="27" customFormat="false" ht="12.75" hidden="false" customHeight="false" outlineLevel="0" collapsed="false">
      <c r="B27" s="4" t="s">
        <v>22</v>
      </c>
    </row>
    <row r="29" customFormat="false" ht="12.75" hidden="false" customHeight="false" outlineLevel="0" collapsed="false">
      <c r="A29" s="4" t="s">
        <v>23</v>
      </c>
    </row>
    <row r="30" customFormat="false" ht="12.75" hidden="false" customHeight="false" outlineLevel="0" collapsed="false">
      <c r="B30" s="4" t="s">
        <v>24</v>
      </c>
    </row>
    <row r="32" customFormat="false" ht="12.75" hidden="false" customHeight="false" outlineLevel="0" collapsed="false">
      <c r="A32" s="4" t="s">
        <v>25</v>
      </c>
    </row>
    <row r="33" customFormat="false" ht="12.75" hidden="false" customHeight="false" outlineLevel="0" collapsed="false">
      <c r="B33" s="4" t="s">
        <v>26</v>
      </c>
    </row>
    <row r="34" customFormat="false" ht="12.75" hidden="false" customHeight="false" outlineLevel="0" collapsed="false">
      <c r="B34" s="4" t="s">
        <v>27</v>
      </c>
    </row>
    <row r="35" customFormat="false" ht="12.75" hidden="false" customHeight="false" outlineLevel="0" collapsed="false">
      <c r="B35" s="4" t="s">
        <v>28</v>
      </c>
    </row>
    <row r="37" customFormat="false" ht="12.75" hidden="false" customHeight="false" outlineLevel="0" collapsed="false">
      <c r="A37" s="4" t="s">
        <v>29</v>
      </c>
    </row>
    <row r="39" customFormat="false" ht="12.75" hidden="false" customHeight="false" outlineLevel="0" collapsed="false">
      <c r="A39" s="4" t="s">
        <v>30</v>
      </c>
    </row>
    <row r="40" customFormat="false" ht="12.75" hidden="false" customHeight="false" outlineLevel="0" collapsed="false">
      <c r="B40" s="4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95" topLeftCell="BM458" activePane="bottomLeft" state="split"/>
      <selection pane="topLeft" activeCell="A1" activeCellId="0" sqref="A1"/>
      <selection pane="bottomLeft" activeCell="A449" activeCellId="0" sqref="A449:I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99"/>
    <col collapsed="false" customWidth="true" hidden="false" outlineLevel="0" max="3" min="3" style="4" width="10.13"/>
    <col collapsed="false" customWidth="true" hidden="false" outlineLevel="0" max="5" min="5" style="4" width="16.84"/>
    <col collapsed="false" customWidth="true" hidden="false" outlineLevel="0" max="9" min="6" style="4" width="8.7"/>
  </cols>
  <sheetData>
    <row r="1" customFormat="false" ht="17.25" hidden="false" customHeight="false" outlineLevel="0" collapsed="false">
      <c r="A1" s="6" t="s">
        <v>32</v>
      </c>
      <c r="B1" s="7"/>
      <c r="C1" s="7"/>
      <c r="E1" s="8" t="s">
        <v>33</v>
      </c>
      <c r="F1" s="9"/>
      <c r="G1" s="10" t="s">
        <v>34</v>
      </c>
      <c r="I1" s="11"/>
      <c r="J1" s="9"/>
    </row>
    <row r="2" customFormat="false" ht="13.5" hidden="false" customHeight="false" outlineLevel="0" collapsed="false">
      <c r="A2" s="12" t="s">
        <v>35</v>
      </c>
      <c r="B2" s="12" t="s">
        <v>36</v>
      </c>
      <c r="C2" s="12" t="s">
        <v>37</v>
      </c>
      <c r="D2" s="12" t="s">
        <v>38</v>
      </c>
      <c r="E2" s="12" t="s">
        <v>39</v>
      </c>
      <c r="F2" s="13" t="s">
        <v>40</v>
      </c>
      <c r="G2" s="14"/>
      <c r="H2" s="15" t="s">
        <v>41</v>
      </c>
      <c r="I2" s="16"/>
    </row>
    <row r="3" customFormat="false" ht="13.5" hidden="false" customHeight="false" outlineLevel="0" collapsed="false">
      <c r="A3" s="17" t="s">
        <v>42</v>
      </c>
      <c r="B3" s="18" t="s">
        <v>43</v>
      </c>
      <c r="C3" s="17" t="s">
        <v>44</v>
      </c>
      <c r="D3" s="17" t="s">
        <v>45</v>
      </c>
      <c r="E3" s="3" t="s">
        <v>46</v>
      </c>
      <c r="F3" s="19" t="s">
        <v>47</v>
      </c>
      <c r="G3" s="19" t="s">
        <v>48</v>
      </c>
      <c r="H3" s="19" t="s">
        <v>49</v>
      </c>
      <c r="I3" s="19" t="s">
        <v>37</v>
      </c>
    </row>
    <row r="4" customFormat="false" ht="12.75" hidden="false" customHeight="false" outlineLevel="0" collapsed="false">
      <c r="A4" s="20"/>
      <c r="B4" s="21"/>
      <c r="C4" s="22"/>
      <c r="D4" s="23"/>
      <c r="E4" s="24"/>
      <c r="F4" s="22" t="str">
        <f aca="false">IF(C4=1,"599",IF(C4=3,"59",IF(C4="C","599",IF(C4="S","59",""))))</f>
        <v/>
      </c>
      <c r="G4" s="22" t="str">
        <f aca="false">IF(C4=1,"599",IF(C4=3,"59",IF(C4="C","599",IF(C4="S","59",""))))</f>
        <v/>
      </c>
      <c r="H4" s="22" t="str">
        <f aca="false">IF(E4=0,"",IF(B4&gt;0,VLOOKUP(B4,'Band Table'!$A$5:$B$63,2,FALSE()),""))</f>
        <v/>
      </c>
      <c r="I4" s="22" t="str">
        <f aca="false">IF(E4=0,"",IF(C4=1,"CW",IF(C4=3,"SSB",IF(C4="C","CW",IF(C4="S","SSB",C4)))))</f>
        <v/>
      </c>
    </row>
    <row r="5" customFormat="false" ht="12.75" hidden="false" customHeight="false" outlineLevel="0" collapsed="false">
      <c r="A5" s="20" t="str">
        <f aca="false">IF(E4&gt;0,A4,"")</f>
        <v/>
      </c>
      <c r="B5" s="22" t="str">
        <f aca="false">IF(E4&gt;0,B4,"")</f>
        <v/>
      </c>
      <c r="C5" s="22" t="str">
        <f aca="false">IF(E4&gt;0,C4,"")</f>
        <v/>
      </c>
      <c r="D5" s="23"/>
      <c r="E5" s="24"/>
      <c r="F5" s="22" t="str">
        <f aca="false">IF(C5=1,"599",IF(C5=3,"59",IF(C5="C","599",IF(C5="S","59",""))))</f>
        <v/>
      </c>
      <c r="G5" s="22" t="str">
        <f aca="false">IF(C5=1,"599",IF(C5=3,"59",IF(C5="C","599",IF(C5="S","59",""))))</f>
        <v/>
      </c>
      <c r="H5" s="22" t="str">
        <f aca="false">IF(E5=0,"",IF(B5&gt;0,VLOOKUP(B5,'Band Table'!$A$5:$B$63,2,FALSE()),""))</f>
        <v/>
      </c>
      <c r="I5" s="22" t="str">
        <f aca="false">IF(E5=0,"",IF(C5=1,"CW",IF(C5=3,"SSB",IF(C5="C","CW",IF(C5="S","SSB",C5)))))</f>
        <v/>
      </c>
    </row>
    <row r="6" customFormat="false" ht="12.75" hidden="false" customHeight="false" outlineLevel="0" collapsed="false">
      <c r="A6" s="20" t="str">
        <f aca="false">IF(E5&gt;0,A5,"")</f>
        <v/>
      </c>
      <c r="B6" s="22" t="str">
        <f aca="false">IF(E5&gt;0,B5,"")</f>
        <v/>
      </c>
      <c r="C6" s="22" t="str">
        <f aca="false">IF(E5&gt;0,C5,"")</f>
        <v/>
      </c>
      <c r="D6" s="23"/>
      <c r="E6" s="24"/>
      <c r="F6" s="22" t="str">
        <f aca="false">IF(C6=1,"599",IF(C6=3,"59",IF(C6="C","599",IF(C6="S","59",""))))</f>
        <v/>
      </c>
      <c r="G6" s="22" t="str">
        <f aca="false">IF(C6=1,"599",IF(C6=3,"59",IF(C6="C","599",IF(C6="S","59",""))))</f>
        <v/>
      </c>
      <c r="H6" s="22" t="str">
        <f aca="false">IF(E6=0,"",IF(B6&gt;0,VLOOKUP(B6,'Band Table'!$A$5:$B$63,2,FALSE()),""))</f>
        <v/>
      </c>
      <c r="I6" s="22" t="str">
        <f aca="false">IF(E6=0,"",IF(C6=1,"CW",IF(C6=3,"SSB",IF(C6="C","CW",IF(C6="S","SSB",C6)))))</f>
        <v/>
      </c>
    </row>
    <row r="7" customFormat="false" ht="12.75" hidden="false" customHeight="false" outlineLevel="0" collapsed="false">
      <c r="A7" s="20" t="str">
        <f aca="false">IF(E6&gt;0,A6,"")</f>
        <v/>
      </c>
      <c r="B7" s="22" t="str">
        <f aca="false">IF(E6&gt;0,B6,"")</f>
        <v/>
      </c>
      <c r="C7" s="22" t="str">
        <f aca="false">IF(E6&gt;0,C6,"")</f>
        <v/>
      </c>
      <c r="D7" s="23"/>
      <c r="E7" s="24"/>
      <c r="F7" s="22" t="str">
        <f aca="false">IF(C7=1,"599",IF(C7=3,"59",IF(C7="C","599",IF(C7="S","59",""))))</f>
        <v/>
      </c>
      <c r="G7" s="22" t="str">
        <f aca="false">IF(C7=1,"599",IF(C7=3,"59",IF(C7="C","599",IF(C7="S","59",""))))</f>
        <v/>
      </c>
      <c r="H7" s="22" t="str">
        <f aca="false">IF(E7=0,"",IF(B7&gt;0,VLOOKUP(B7,'Band Table'!$A$5:$B$63,2,FALSE()),""))</f>
        <v/>
      </c>
      <c r="I7" s="22" t="str">
        <f aca="false">IF(E7=0,"",IF(C7=1,"CW",IF(C7=3,"SSB",IF(C7="C","CW",IF(C7="S","SSB",C7)))))</f>
        <v/>
      </c>
    </row>
    <row r="8" customFormat="false" ht="12.75" hidden="false" customHeight="false" outlineLevel="0" collapsed="false">
      <c r="A8" s="20" t="str">
        <f aca="false">IF(E7&gt;0,A7,"")</f>
        <v/>
      </c>
      <c r="B8" s="22" t="str">
        <f aca="false">IF(E7&gt;0,B7,"")</f>
        <v/>
      </c>
      <c r="C8" s="22" t="str">
        <f aca="false">IF(E7&gt;0,C7,"")</f>
        <v/>
      </c>
      <c r="D8" s="23"/>
      <c r="E8" s="24"/>
      <c r="F8" s="22" t="str">
        <f aca="false">IF(C8=1,"599",IF(C8=3,"59",IF(C8="C","599",IF(C8="S","59",""))))</f>
        <v/>
      </c>
      <c r="G8" s="22" t="str">
        <f aca="false">IF(C8=1,"599",IF(C8=3,"59",IF(C8="C","599",IF(C8="S","59",""))))</f>
        <v/>
      </c>
      <c r="H8" s="22" t="str">
        <f aca="false">IF(E8=0,"",IF(B8&gt;0,VLOOKUP(B8,'Band Table'!$A$5:$B$63,2,FALSE()),""))</f>
        <v/>
      </c>
      <c r="I8" s="22" t="str">
        <f aca="false">IF(E8=0,"",IF(C8=1,"CW",IF(C8=3,"SSB",IF(C8="C","CW",IF(C8="S","SSB",C8)))))</f>
        <v/>
      </c>
    </row>
    <row r="9" customFormat="false" ht="12.75" hidden="false" customHeight="false" outlineLevel="0" collapsed="false">
      <c r="A9" s="20" t="str">
        <f aca="false">IF(E8&gt;0,A8,"")</f>
        <v/>
      </c>
      <c r="B9" s="22" t="str">
        <f aca="false">IF(E8&gt;0,B8,"")</f>
        <v/>
      </c>
      <c r="C9" s="22" t="str">
        <f aca="false">IF(E8&gt;0,C8,"")</f>
        <v/>
      </c>
      <c r="D9" s="23"/>
      <c r="E9" s="24"/>
      <c r="F9" s="22" t="str">
        <f aca="false">IF(C9=1,"599",IF(C9=3,"59",IF(C9="C","599",IF(C9="S","59",""))))</f>
        <v/>
      </c>
      <c r="G9" s="22" t="str">
        <f aca="false">IF(C9=1,"599",IF(C9=3,"59",IF(C9="C","599",IF(C9="S","59",""))))</f>
        <v/>
      </c>
      <c r="H9" s="22" t="str">
        <f aca="false">IF(E9=0,"",IF(B9&gt;0,VLOOKUP(B9,'Band Table'!$A$5:$B$63,2,FALSE()),""))</f>
        <v/>
      </c>
      <c r="I9" s="22" t="str">
        <f aca="false">IF(E9=0,"",IF(C9=1,"CW",IF(C9=3,"SSB",IF(C9="C","CW",IF(C9="S","SSB",C9)))))</f>
        <v/>
      </c>
    </row>
    <row r="10" customFormat="false" ht="12.75" hidden="false" customHeight="false" outlineLevel="0" collapsed="false">
      <c r="A10" s="20" t="str">
        <f aca="false">IF(E9&gt;0,A9,"")</f>
        <v/>
      </c>
      <c r="B10" s="22" t="str">
        <f aca="false">IF(E9&gt;0,B9,"")</f>
        <v/>
      </c>
      <c r="C10" s="22" t="str">
        <f aca="false">IF(E9&gt;0,C9,"")</f>
        <v/>
      </c>
      <c r="D10" s="23"/>
      <c r="E10" s="24"/>
      <c r="F10" s="22" t="str">
        <f aca="false">IF(C10=1,"599",IF(C10=3,"59",IF(C10="C","599",IF(C10="S","59",""))))</f>
        <v/>
      </c>
      <c r="G10" s="22" t="str">
        <f aca="false">IF(C10=1,"599",IF(C10=3,"59",IF(C10="C","599",IF(C10="S","59",""))))</f>
        <v/>
      </c>
      <c r="H10" s="22" t="str">
        <f aca="false">IF(E10=0,"",IF(B10&gt;0,VLOOKUP(B10,'Band Table'!$A$5:$B$63,2,FALSE()),""))</f>
        <v/>
      </c>
      <c r="I10" s="22" t="str">
        <f aca="false">IF(E10=0,"",IF(C10=1,"CW",IF(C10=3,"SSB",IF(C10="C","CW",IF(C10="S","SSB",C10)))))</f>
        <v/>
      </c>
    </row>
    <row r="11" customFormat="false" ht="12.75" hidden="false" customHeight="false" outlineLevel="0" collapsed="false">
      <c r="A11" s="20" t="str">
        <f aca="false">IF(E10&gt;0,A10,"")</f>
        <v/>
      </c>
      <c r="B11" s="22" t="str">
        <f aca="false">IF(E10&gt;0,B10,"")</f>
        <v/>
      </c>
      <c r="C11" s="22" t="str">
        <f aca="false">IF(E10&gt;0,C10,"")</f>
        <v/>
      </c>
      <c r="D11" s="23"/>
      <c r="E11" s="24"/>
      <c r="F11" s="22" t="str">
        <f aca="false">IF(C11=1,"599",IF(C11=3,"59",IF(C11="C","599",IF(C11="S","59",""))))</f>
        <v/>
      </c>
      <c r="G11" s="22" t="str">
        <f aca="false">IF(C11=1,"599",IF(C11=3,"59",IF(C11="C","599",IF(C11="S","59",""))))</f>
        <v/>
      </c>
      <c r="H11" s="22" t="str">
        <f aca="false">IF(E11=0,"",IF(B11&gt;0,VLOOKUP(B11,'Band Table'!$A$5:$B$63,2,FALSE()),""))</f>
        <v/>
      </c>
      <c r="I11" s="22" t="str">
        <f aca="false">IF(E11=0,"",IF(C11=1,"CW",IF(C11=3,"SSB",IF(C11="C","CW",IF(C11="S","SSB",C11)))))</f>
        <v/>
      </c>
    </row>
    <row r="12" customFormat="false" ht="12.75" hidden="false" customHeight="false" outlineLevel="0" collapsed="false">
      <c r="A12" s="20" t="str">
        <f aca="false">IF(E11&gt;0,A11,"")</f>
        <v/>
      </c>
      <c r="B12" s="22" t="str">
        <f aca="false">IF(E11&gt;0,B11,"")</f>
        <v/>
      </c>
      <c r="C12" s="22" t="str">
        <f aca="false">IF(E11&gt;0,C11,"")</f>
        <v/>
      </c>
      <c r="D12" s="23"/>
      <c r="E12" s="24"/>
      <c r="F12" s="22" t="str">
        <f aca="false">IF(C12=1,"599",IF(C12=3,"59",IF(C12="C","599",IF(C12="S","59",""))))</f>
        <v/>
      </c>
      <c r="G12" s="22" t="str">
        <f aca="false">IF(C12=1,"599",IF(C12=3,"59",IF(C12="C","599",IF(C12="S","59",""))))</f>
        <v/>
      </c>
      <c r="H12" s="22" t="str">
        <f aca="false">IF(E12=0,"",IF(B12&gt;0,VLOOKUP(B12,'Band Table'!$A$5:$B$63,2,FALSE()),""))</f>
        <v/>
      </c>
      <c r="I12" s="22" t="str">
        <f aca="false">IF(E12=0,"",IF(C12=1,"CW",IF(C12=3,"SSB",IF(C12="C","CW",IF(C12="S","SSB",C12)))))</f>
        <v/>
      </c>
    </row>
    <row r="13" customFormat="false" ht="12.75" hidden="false" customHeight="false" outlineLevel="0" collapsed="false">
      <c r="A13" s="20" t="str">
        <f aca="false">IF(E12&gt;0,A12,"")</f>
        <v/>
      </c>
      <c r="B13" s="22" t="str">
        <f aca="false">IF(E12&gt;0,B12,"")</f>
        <v/>
      </c>
      <c r="C13" s="22" t="str">
        <f aca="false">IF(E12&gt;0,C12,"")</f>
        <v/>
      </c>
      <c r="D13" s="23"/>
      <c r="E13" s="24"/>
      <c r="F13" s="22" t="str">
        <f aca="false">IF(C13=1,"599",IF(C13=3,"59",IF(C13="C","599",IF(C13="S","59",""))))</f>
        <v/>
      </c>
      <c r="G13" s="22" t="str">
        <f aca="false">IF(C13=1,"599",IF(C13=3,"59",IF(C13="C","599",IF(C13="S","59",""))))</f>
        <v/>
      </c>
      <c r="H13" s="22" t="str">
        <f aca="false">IF(E13=0,"",IF(B13&gt;0,VLOOKUP(B13,'Band Table'!$A$5:$B$63,2,FALSE()),""))</f>
        <v/>
      </c>
      <c r="I13" s="22" t="str">
        <f aca="false">IF(E13=0,"",IF(C13=1,"CW",IF(C13=3,"SSB",IF(C13="C","CW",IF(C13="S","SSB",C13)))))</f>
        <v/>
      </c>
    </row>
    <row r="14" customFormat="false" ht="12.75" hidden="false" customHeight="false" outlineLevel="0" collapsed="false">
      <c r="A14" s="20" t="str">
        <f aca="false">IF(E13&gt;0,A13,"")</f>
        <v/>
      </c>
      <c r="B14" s="22" t="str">
        <f aca="false">IF(E13&gt;0,B13,"")</f>
        <v/>
      </c>
      <c r="C14" s="22" t="str">
        <f aca="false">IF(E13&gt;0,C13,"")</f>
        <v/>
      </c>
      <c r="D14" s="23"/>
      <c r="E14" s="24"/>
      <c r="F14" s="22" t="str">
        <f aca="false">IF(C14=1,"599",IF(C14=3,"59",IF(C14="C","599",IF(C14="S","59",""))))</f>
        <v/>
      </c>
      <c r="G14" s="22" t="str">
        <f aca="false">IF(C14=1,"599",IF(C14=3,"59",IF(C14="C","599",IF(C14="S","59",""))))</f>
        <v/>
      </c>
      <c r="H14" s="22" t="str">
        <f aca="false">IF(E14=0,"",IF(B14&gt;0,VLOOKUP(B14,'Band Table'!$A$5:$B$63,2,FALSE()),""))</f>
        <v/>
      </c>
      <c r="I14" s="22" t="str">
        <f aca="false">IF(E14=0,"",IF(C14=1,"CW",IF(C14=3,"SSB",IF(C14="C","CW",IF(C14="S","SSB",C14)))))</f>
        <v/>
      </c>
    </row>
    <row r="15" customFormat="false" ht="12.75" hidden="false" customHeight="false" outlineLevel="0" collapsed="false">
      <c r="A15" s="20" t="str">
        <f aca="false">IF(E14&gt;0,A14,"")</f>
        <v/>
      </c>
      <c r="B15" s="22" t="str">
        <f aca="false">IF(E14&gt;0,B14,"")</f>
        <v/>
      </c>
      <c r="C15" s="22" t="str">
        <f aca="false">IF(E14&gt;0,C14,"")</f>
        <v/>
      </c>
      <c r="D15" s="23"/>
      <c r="E15" s="24"/>
      <c r="F15" s="22" t="str">
        <f aca="false">IF(C15=1,"599",IF(C15=3,"59",IF(C15="C","599",IF(C15="S","59",""))))</f>
        <v/>
      </c>
      <c r="G15" s="22" t="str">
        <f aca="false">IF(C15=1,"599",IF(C15=3,"59",IF(C15="C","599",IF(C15="S","59",""))))</f>
        <v/>
      </c>
      <c r="H15" s="22" t="str">
        <f aca="false">IF(E15=0,"",IF(B15&gt;0,VLOOKUP(B15,'Band Table'!$A$5:$B$63,2,FALSE()),""))</f>
        <v/>
      </c>
      <c r="I15" s="22" t="str">
        <f aca="false">IF(E15=0,"",IF(C15=1,"CW",IF(C15=3,"SSB",IF(C15="C","CW",IF(C15="S","SSB",C15)))))</f>
        <v/>
      </c>
    </row>
    <row r="16" customFormat="false" ht="12.75" hidden="false" customHeight="false" outlineLevel="0" collapsed="false">
      <c r="A16" s="20" t="str">
        <f aca="false">IF(E15&gt;0,A15,"")</f>
        <v/>
      </c>
      <c r="B16" s="22" t="str">
        <f aca="false">IF(E15&gt;0,B15,"")</f>
        <v/>
      </c>
      <c r="C16" s="22" t="str">
        <f aca="false">IF(E15&gt;0,C15,"")</f>
        <v/>
      </c>
      <c r="D16" s="23"/>
      <c r="E16" s="24"/>
      <c r="F16" s="22" t="str">
        <f aca="false">IF(C16=1,"599",IF(C16=3,"59",IF(C16="C","599",IF(C16="S","59",""))))</f>
        <v/>
      </c>
      <c r="G16" s="22" t="str">
        <f aca="false">IF(C16=1,"599",IF(C16=3,"59",IF(C16="C","599",IF(C16="S","59",""))))</f>
        <v/>
      </c>
      <c r="H16" s="22" t="str">
        <f aca="false">IF(E16=0,"",IF(B16&gt;0,VLOOKUP(B16,'Band Table'!$A$5:$B$63,2,FALSE()),""))</f>
        <v/>
      </c>
      <c r="I16" s="22" t="str">
        <f aca="false">IF(E16=0,"",IF(C16=1,"CW",IF(C16=3,"SSB",IF(C16="C","CW",IF(C16="S","SSB",C16)))))</f>
        <v/>
      </c>
    </row>
    <row r="17" customFormat="false" ht="12.75" hidden="false" customHeight="false" outlineLevel="0" collapsed="false">
      <c r="A17" s="20" t="str">
        <f aca="false">IF(E16&gt;0,A16,"")</f>
        <v/>
      </c>
      <c r="B17" s="22" t="str">
        <f aca="false">IF(E16&gt;0,B16,"")</f>
        <v/>
      </c>
      <c r="C17" s="22" t="str">
        <f aca="false">IF(E16&gt;0,C16,"")</f>
        <v/>
      </c>
      <c r="D17" s="23"/>
      <c r="E17" s="24"/>
      <c r="F17" s="22" t="str">
        <f aca="false">IF(C17=1,"599",IF(C17=3,"59",IF(C17="C","599",IF(C17="S","59",""))))</f>
        <v/>
      </c>
      <c r="G17" s="22" t="str">
        <f aca="false">IF(C17=1,"599",IF(C17=3,"59",IF(C17="C","599",IF(C17="S","59",""))))</f>
        <v/>
      </c>
      <c r="H17" s="22" t="str">
        <f aca="false">IF(E17=0,"",IF(B17&gt;0,VLOOKUP(B17,'Band Table'!$A$5:$B$63,2,FALSE()),""))</f>
        <v/>
      </c>
      <c r="I17" s="22" t="str">
        <f aca="false">IF(E17=0,"",IF(C17=1,"CW",IF(C17=3,"SSB",IF(C17="C","CW",IF(C17="S","SSB",C17)))))</f>
        <v/>
      </c>
    </row>
    <row r="18" customFormat="false" ht="12.75" hidden="false" customHeight="false" outlineLevel="0" collapsed="false">
      <c r="A18" s="20" t="str">
        <f aca="false">IF(E17&gt;0,A17,"")</f>
        <v/>
      </c>
      <c r="B18" s="22" t="str">
        <f aca="false">IF(E17&gt;0,B17,"")</f>
        <v/>
      </c>
      <c r="C18" s="22" t="str">
        <f aca="false">IF(E17&gt;0,C17,"")</f>
        <v/>
      </c>
      <c r="D18" s="23"/>
      <c r="E18" s="24"/>
      <c r="F18" s="22" t="str">
        <f aca="false">IF(C18=1,"599",IF(C18=3,"59",IF(C18="C","599",IF(C18="S","59",""))))</f>
        <v/>
      </c>
      <c r="G18" s="22" t="str">
        <f aca="false">IF(C18=1,"599",IF(C18=3,"59",IF(C18="C","599",IF(C18="S","59",""))))</f>
        <v/>
      </c>
      <c r="H18" s="22" t="str">
        <f aca="false">IF(E18=0,"",IF(B18&gt;0,VLOOKUP(B18,'Band Table'!$A$5:$B$63,2,FALSE()),""))</f>
        <v/>
      </c>
      <c r="I18" s="22" t="str">
        <f aca="false">IF(E18=0,"",IF(C18=1,"CW",IF(C18=3,"SSB",IF(C18="C","CW",IF(C18="S","SSB",C18)))))</f>
        <v/>
      </c>
    </row>
    <row r="19" customFormat="false" ht="12.75" hidden="false" customHeight="false" outlineLevel="0" collapsed="false">
      <c r="A19" s="20" t="str">
        <f aca="false">IF(E18&gt;0,A18,"")</f>
        <v/>
      </c>
      <c r="B19" s="22" t="str">
        <f aca="false">IF(E18&gt;0,B18,"")</f>
        <v/>
      </c>
      <c r="C19" s="22" t="str">
        <f aca="false">IF(E18&gt;0,C18,"")</f>
        <v/>
      </c>
      <c r="D19" s="23"/>
      <c r="E19" s="24"/>
      <c r="F19" s="22" t="str">
        <f aca="false">IF(C19=1,"599",IF(C19=3,"59",IF(C19="C","599",IF(C19="S","59",""))))</f>
        <v/>
      </c>
      <c r="G19" s="22" t="str">
        <f aca="false">IF(C19=1,"599",IF(C19=3,"59",IF(C19="C","599",IF(C19="S","59",""))))</f>
        <v/>
      </c>
      <c r="H19" s="22" t="str">
        <f aca="false">IF(E19=0,"",IF(B19&gt;0,VLOOKUP(B19,'Band Table'!$A$5:$B$63,2,FALSE()),""))</f>
        <v/>
      </c>
      <c r="I19" s="22" t="str">
        <f aca="false">IF(E19=0,"",IF(C19=1,"CW",IF(C19=3,"SSB",IF(C19="C","CW",IF(C19="S","SSB",C19)))))</f>
        <v/>
      </c>
    </row>
    <row r="20" customFormat="false" ht="12.75" hidden="false" customHeight="false" outlineLevel="0" collapsed="false">
      <c r="A20" s="20" t="str">
        <f aca="false">IF(E19&gt;0,A19,"")</f>
        <v/>
      </c>
      <c r="B20" s="22" t="str">
        <f aca="false">IF(E19&gt;0,B19,"")</f>
        <v/>
      </c>
      <c r="C20" s="22" t="str">
        <f aca="false">IF(E19&gt;0,C19,"")</f>
        <v/>
      </c>
      <c r="D20" s="23"/>
      <c r="E20" s="24"/>
      <c r="F20" s="22" t="str">
        <f aca="false">IF(C20=1,"599",IF(C20=3,"59",IF(C20="C","599",IF(C20="S","59",""))))</f>
        <v/>
      </c>
      <c r="G20" s="22" t="str">
        <f aca="false">IF(C20=1,"599",IF(C20=3,"59",IF(C20="C","599",IF(C20="S","59",""))))</f>
        <v/>
      </c>
      <c r="H20" s="22" t="str">
        <f aca="false">IF(E20=0,"",IF(B20&gt;0,VLOOKUP(B20,'Band Table'!$A$5:$B$63,2,FALSE()),""))</f>
        <v/>
      </c>
      <c r="I20" s="22" t="str">
        <f aca="false">IF(E20=0,"",IF(C20=1,"CW",IF(C20=3,"SSB",IF(C20="C","CW",IF(C20="S","SSB",C20)))))</f>
        <v/>
      </c>
    </row>
    <row r="21" customFormat="false" ht="12.75" hidden="false" customHeight="false" outlineLevel="0" collapsed="false">
      <c r="A21" s="20" t="str">
        <f aca="false">IF(E20&gt;0,A20,"")</f>
        <v/>
      </c>
      <c r="B21" s="22" t="str">
        <f aca="false">IF(E20&gt;0,B20,"")</f>
        <v/>
      </c>
      <c r="C21" s="22" t="str">
        <f aca="false">IF(E20&gt;0,C20,"")</f>
        <v/>
      </c>
      <c r="D21" s="23"/>
      <c r="E21" s="24"/>
      <c r="F21" s="22" t="str">
        <f aca="false">IF(C21=1,"599",IF(C21=3,"59",IF(C21="C","599",IF(C21="S","59",""))))</f>
        <v/>
      </c>
      <c r="G21" s="22" t="str">
        <f aca="false">IF(C21=1,"599",IF(C21=3,"59",IF(C21="C","599",IF(C21="S","59",""))))</f>
        <v/>
      </c>
      <c r="H21" s="22" t="str">
        <f aca="false">IF(E21=0,"",IF(B21&gt;0,VLOOKUP(B21,'Band Table'!$A$5:$B$63,2,FALSE()),""))</f>
        <v/>
      </c>
      <c r="I21" s="22" t="str">
        <f aca="false">IF(E21=0,"",IF(C21=1,"CW",IF(C21=3,"SSB",IF(C21="C","CW",IF(C21="S","SSB",C21)))))</f>
        <v/>
      </c>
    </row>
    <row r="22" customFormat="false" ht="12.75" hidden="false" customHeight="false" outlineLevel="0" collapsed="false">
      <c r="A22" s="20" t="str">
        <f aca="false">IF(E21&gt;0,A21,"")</f>
        <v/>
      </c>
      <c r="B22" s="22" t="str">
        <f aca="false">IF(E21&gt;0,B21,"")</f>
        <v/>
      </c>
      <c r="C22" s="22" t="str">
        <f aca="false">IF(E21&gt;0,C21,"")</f>
        <v/>
      </c>
      <c r="D22" s="23"/>
      <c r="E22" s="24"/>
      <c r="F22" s="22" t="str">
        <f aca="false">IF(C22=1,"599",IF(C22=3,"59",IF(C22="C","599",IF(C22="S","59",""))))</f>
        <v/>
      </c>
      <c r="G22" s="22" t="str">
        <f aca="false">IF(C22=1,"599",IF(C22=3,"59",IF(C22="C","599",IF(C22="S","59",""))))</f>
        <v/>
      </c>
      <c r="H22" s="22" t="str">
        <f aca="false">IF(E22=0,"",IF(B22&gt;0,VLOOKUP(B22,'Band Table'!$A$5:$B$63,2,FALSE()),""))</f>
        <v/>
      </c>
      <c r="I22" s="22" t="str">
        <f aca="false">IF(E22=0,"",IF(C22=1,"CW",IF(C22=3,"SSB",IF(C22="C","CW",IF(C22="S","SSB",C22)))))</f>
        <v/>
      </c>
    </row>
    <row r="23" customFormat="false" ht="12.75" hidden="false" customHeight="false" outlineLevel="0" collapsed="false">
      <c r="A23" s="20" t="str">
        <f aca="false">IF(E22&gt;0,A22,"")</f>
        <v/>
      </c>
      <c r="B23" s="22" t="str">
        <f aca="false">IF(E22&gt;0,B22,"")</f>
        <v/>
      </c>
      <c r="C23" s="22" t="str">
        <f aca="false">IF(E22&gt;0,C22,"")</f>
        <v/>
      </c>
      <c r="D23" s="23"/>
      <c r="E23" s="24"/>
      <c r="F23" s="22" t="str">
        <f aca="false">IF(C23=1,"599",IF(C23=3,"59",IF(C23="C","599",IF(C23="S","59",""))))</f>
        <v/>
      </c>
      <c r="G23" s="22" t="str">
        <f aca="false">IF(C23=1,"599",IF(C23=3,"59",IF(C23="C","599",IF(C23="S","59",""))))</f>
        <v/>
      </c>
      <c r="H23" s="22" t="str">
        <f aca="false">IF(E23=0,"",IF(B23&gt;0,VLOOKUP(B23,'Band Table'!$A$5:$B$63,2,FALSE()),""))</f>
        <v/>
      </c>
      <c r="I23" s="22" t="str">
        <f aca="false">IF(E23=0,"",IF(C23=1,"CW",IF(C23=3,"SSB",IF(C23="C","CW",IF(C23="S","SSB",C23)))))</f>
        <v/>
      </c>
    </row>
    <row r="24" customFormat="false" ht="12.75" hidden="false" customHeight="false" outlineLevel="0" collapsed="false">
      <c r="A24" s="20" t="str">
        <f aca="false">IF(E23&gt;0,A23,"")</f>
        <v/>
      </c>
      <c r="B24" s="22" t="str">
        <f aca="false">IF(E23&gt;0,B23,"")</f>
        <v/>
      </c>
      <c r="C24" s="22" t="str">
        <f aca="false">IF(E23&gt;0,C23,"")</f>
        <v/>
      </c>
      <c r="D24" s="23"/>
      <c r="E24" s="24"/>
      <c r="F24" s="22" t="str">
        <f aca="false">IF(C24=1,"599",IF(C24=3,"59",IF(C24="C","599",IF(C24="S","59",""))))</f>
        <v/>
      </c>
      <c r="G24" s="22" t="str">
        <f aca="false">IF(C24=1,"599",IF(C24=3,"59",IF(C24="C","599",IF(C24="S","59",""))))</f>
        <v/>
      </c>
      <c r="H24" s="22" t="str">
        <f aca="false">IF(E24=0,"",IF(B24&gt;0,VLOOKUP(B24,'Band Table'!$A$5:$B$63,2,FALSE()),""))</f>
        <v/>
      </c>
      <c r="I24" s="22" t="str">
        <f aca="false">IF(E24=0,"",IF(C24=1,"CW",IF(C24=3,"SSB",IF(C24="C","CW",IF(C24="S","SSB",C24)))))</f>
        <v/>
      </c>
    </row>
    <row r="25" customFormat="false" ht="12.75" hidden="false" customHeight="false" outlineLevel="0" collapsed="false">
      <c r="A25" s="20" t="str">
        <f aca="false">IF(E24&gt;0,A24,"")</f>
        <v/>
      </c>
      <c r="B25" s="22" t="str">
        <f aca="false">IF(E24&gt;0,B24,"")</f>
        <v/>
      </c>
      <c r="C25" s="22" t="str">
        <f aca="false">IF(E24&gt;0,C24,"")</f>
        <v/>
      </c>
      <c r="D25" s="23"/>
      <c r="E25" s="24"/>
      <c r="F25" s="22" t="str">
        <f aca="false">IF(C25=1,"599",IF(C25=3,"59",IF(C25="C","599",IF(C25="S","59",""))))</f>
        <v/>
      </c>
      <c r="G25" s="22" t="str">
        <f aca="false">IF(C25=1,"599",IF(C25=3,"59",IF(C25="C","599",IF(C25="S","59",""))))</f>
        <v/>
      </c>
      <c r="H25" s="22" t="str">
        <f aca="false">IF(E25=0,"",IF(B25&gt;0,VLOOKUP(B25,'Band Table'!$A$5:$B$63,2,FALSE()),""))</f>
        <v/>
      </c>
      <c r="I25" s="22" t="str">
        <f aca="false">IF(E25=0,"",IF(C25=1,"CW",IF(C25=3,"SSB",IF(C25="C","CW",IF(C25="S","SSB",C25)))))</f>
        <v/>
      </c>
    </row>
    <row r="26" customFormat="false" ht="12.75" hidden="false" customHeight="false" outlineLevel="0" collapsed="false">
      <c r="A26" s="20" t="str">
        <f aca="false">IF(E25&gt;0,A25,"")</f>
        <v/>
      </c>
      <c r="B26" s="22" t="str">
        <f aca="false">IF(E25&gt;0,B25,"")</f>
        <v/>
      </c>
      <c r="C26" s="22" t="str">
        <f aca="false">IF(E25&gt;0,C25,"")</f>
        <v/>
      </c>
      <c r="D26" s="23"/>
      <c r="E26" s="24"/>
      <c r="F26" s="22" t="str">
        <f aca="false">IF(C26=1,"599",IF(C26=3,"59",IF(C26="C","599",IF(C26="S","59",""))))</f>
        <v/>
      </c>
      <c r="G26" s="22" t="str">
        <f aca="false">IF(C26=1,"599",IF(C26=3,"59",IF(C26="C","599",IF(C26="S","59",""))))</f>
        <v/>
      </c>
      <c r="H26" s="22" t="str">
        <f aca="false">IF(E26=0,"",IF(B26&gt;0,VLOOKUP(B26,'Band Table'!$A$5:$B$63,2,FALSE()),""))</f>
        <v/>
      </c>
      <c r="I26" s="22" t="str">
        <f aca="false">IF(E26=0,"",IF(C26=1,"CW",IF(C26=3,"SSB",IF(C26="C","CW",IF(C26="S","SSB",C26)))))</f>
        <v/>
      </c>
    </row>
    <row r="27" customFormat="false" ht="12.75" hidden="false" customHeight="false" outlineLevel="0" collapsed="false">
      <c r="A27" s="20" t="str">
        <f aca="false">IF(E26&gt;0,A26,"")</f>
        <v/>
      </c>
      <c r="B27" s="22" t="str">
        <f aca="false">IF(E26&gt;0,B26,"")</f>
        <v/>
      </c>
      <c r="C27" s="22" t="str">
        <f aca="false">IF(E26&gt;0,C26,"")</f>
        <v/>
      </c>
      <c r="D27" s="23"/>
      <c r="E27" s="24"/>
      <c r="F27" s="22" t="str">
        <f aca="false">IF(C27=1,"599",IF(C27=3,"59",IF(C27="C","599",IF(C27="S","59",""))))</f>
        <v/>
      </c>
      <c r="G27" s="22" t="str">
        <f aca="false">IF(C27=1,"599",IF(C27=3,"59",IF(C27="C","599",IF(C27="S","59",""))))</f>
        <v/>
      </c>
      <c r="H27" s="22" t="str">
        <f aca="false">IF(E27=0,"",IF(B27&gt;0,VLOOKUP(B27,'Band Table'!$A$5:$B$63,2,FALSE()),""))</f>
        <v/>
      </c>
      <c r="I27" s="22" t="str">
        <f aca="false">IF(E27=0,"",IF(C27=1,"CW",IF(C27=3,"SSB",IF(C27="C","CW",IF(C27="S","SSB",C27)))))</f>
        <v/>
      </c>
    </row>
    <row r="28" customFormat="false" ht="12.75" hidden="false" customHeight="false" outlineLevel="0" collapsed="false">
      <c r="A28" s="20" t="str">
        <f aca="false">IF(E27&gt;0,A27,"")</f>
        <v/>
      </c>
      <c r="B28" s="22" t="str">
        <f aca="false">IF(E27&gt;0,B27,"")</f>
        <v/>
      </c>
      <c r="C28" s="22" t="str">
        <f aca="false">IF(E27&gt;0,C27,"")</f>
        <v/>
      </c>
      <c r="D28" s="23"/>
      <c r="E28" s="24"/>
      <c r="F28" s="22" t="str">
        <f aca="false">IF(C28=1,"599",IF(C28=3,"59",IF(C28="C","599",IF(C28="S","59",""))))</f>
        <v/>
      </c>
      <c r="G28" s="22" t="str">
        <f aca="false">IF(C28=1,"599",IF(C28=3,"59",IF(C28="C","599",IF(C28="S","59",""))))</f>
        <v/>
      </c>
      <c r="H28" s="22" t="str">
        <f aca="false">IF(E28=0,"",IF(B28&gt;0,VLOOKUP(B28,'Band Table'!$A$5:$B$63,2,FALSE()),""))</f>
        <v/>
      </c>
      <c r="I28" s="22" t="str">
        <f aca="false">IF(E28=0,"",IF(C28=1,"CW",IF(C28=3,"SSB",IF(C28="C","CW",IF(C28="S","SSB",C28)))))</f>
        <v/>
      </c>
    </row>
    <row r="29" customFormat="false" ht="12.75" hidden="false" customHeight="false" outlineLevel="0" collapsed="false">
      <c r="A29" s="20" t="str">
        <f aca="false">IF(E28&gt;0,A28,"")</f>
        <v/>
      </c>
      <c r="B29" s="22" t="str">
        <f aca="false">IF(E28&gt;0,B28,"")</f>
        <v/>
      </c>
      <c r="C29" s="22" t="str">
        <f aca="false">IF(E28&gt;0,C28,"")</f>
        <v/>
      </c>
      <c r="D29" s="23"/>
      <c r="E29" s="24"/>
      <c r="F29" s="22" t="str">
        <f aca="false">IF(C29=1,"599",IF(C29=3,"59",IF(C29="C","599",IF(C29="S","59",""))))</f>
        <v/>
      </c>
      <c r="G29" s="22" t="str">
        <f aca="false">IF(C29=1,"599",IF(C29=3,"59",IF(C29="C","599",IF(C29="S","59",""))))</f>
        <v/>
      </c>
      <c r="H29" s="22" t="str">
        <f aca="false">IF(E29=0,"",IF(B29&gt;0,VLOOKUP(B29,'Band Table'!$A$5:$B$63,2,FALSE()),""))</f>
        <v/>
      </c>
      <c r="I29" s="22" t="str">
        <f aca="false">IF(E29=0,"",IF(C29=1,"CW",IF(C29=3,"SSB",IF(C29="C","CW",IF(C29="S","SSB",C29)))))</f>
        <v/>
      </c>
    </row>
    <row r="30" customFormat="false" ht="12.75" hidden="false" customHeight="false" outlineLevel="0" collapsed="false">
      <c r="A30" s="20" t="str">
        <f aca="false">IF(E29&gt;0,A29,"")</f>
        <v/>
      </c>
      <c r="B30" s="22" t="str">
        <f aca="false">IF(E29&gt;0,B29,"")</f>
        <v/>
      </c>
      <c r="C30" s="22" t="str">
        <f aca="false">IF(E29&gt;0,C29,"")</f>
        <v/>
      </c>
      <c r="D30" s="23"/>
      <c r="E30" s="24"/>
      <c r="F30" s="22" t="str">
        <f aca="false">IF(C30=1,"599",IF(C30=3,"59",IF(C30="C","599",IF(C30="S","59",""))))</f>
        <v/>
      </c>
      <c r="G30" s="22" t="str">
        <f aca="false">IF(C30=1,"599",IF(C30=3,"59",IF(C30="C","599",IF(C30="S","59",""))))</f>
        <v/>
      </c>
      <c r="H30" s="22" t="str">
        <f aca="false">IF(E30=0,"",IF(B30&gt;0,VLOOKUP(B30,'Band Table'!$A$5:$B$63,2,FALSE()),""))</f>
        <v/>
      </c>
      <c r="I30" s="22" t="str">
        <f aca="false">IF(E30=0,"",IF(C30=1,"CW",IF(C30=3,"SSB",IF(C30="C","CW",IF(C30="S","SSB",C30)))))</f>
        <v/>
      </c>
    </row>
    <row r="31" customFormat="false" ht="12.75" hidden="false" customHeight="false" outlineLevel="0" collapsed="false">
      <c r="A31" s="20" t="str">
        <f aca="false">IF(E30&gt;0,A30,"")</f>
        <v/>
      </c>
      <c r="B31" s="22" t="str">
        <f aca="false">IF(E30&gt;0,B30,"")</f>
        <v/>
      </c>
      <c r="C31" s="22" t="str">
        <f aca="false">IF(E30&gt;0,C30,"")</f>
        <v/>
      </c>
      <c r="D31" s="23"/>
      <c r="E31" s="24"/>
      <c r="F31" s="22" t="str">
        <f aca="false">IF(C31=1,"599",IF(C31=3,"59",IF(C31="C","599",IF(C31="S","59",""))))</f>
        <v/>
      </c>
      <c r="G31" s="22" t="str">
        <f aca="false">IF(C31=1,"599",IF(C31=3,"59",IF(C31="C","599",IF(C31="S","59",""))))</f>
        <v/>
      </c>
      <c r="H31" s="22" t="str">
        <f aca="false">IF(E31=0,"",IF(B31&gt;0,VLOOKUP(B31,'Band Table'!$A$5:$B$63,2,FALSE()),""))</f>
        <v/>
      </c>
      <c r="I31" s="22" t="str">
        <f aca="false">IF(E31=0,"",IF(C31=1,"CW",IF(C31=3,"SSB",IF(C31="C","CW",IF(C31="S","SSB",C31)))))</f>
        <v/>
      </c>
    </row>
    <row r="32" customFormat="false" ht="12.75" hidden="false" customHeight="false" outlineLevel="0" collapsed="false">
      <c r="A32" s="20" t="str">
        <f aca="false">IF(E31&gt;0,A31,"")</f>
        <v/>
      </c>
      <c r="B32" s="22" t="str">
        <f aca="false">IF(E31&gt;0,B31,"")</f>
        <v/>
      </c>
      <c r="C32" s="22" t="str">
        <f aca="false">IF(E31&gt;0,C31,"")</f>
        <v/>
      </c>
      <c r="D32" s="23"/>
      <c r="E32" s="24"/>
      <c r="F32" s="22" t="str">
        <f aca="false">IF(C32=1,"599",IF(C32=3,"59",IF(C32="C","599",IF(C32="S","59",""))))</f>
        <v/>
      </c>
      <c r="G32" s="22" t="str">
        <f aca="false">IF(C32=1,"599",IF(C32=3,"59",IF(C32="C","599",IF(C32="S","59",""))))</f>
        <v/>
      </c>
      <c r="H32" s="22" t="str">
        <f aca="false">IF(E32=0,"",IF(B32&gt;0,VLOOKUP(B32,'Band Table'!$A$5:$B$63,2,FALSE()),""))</f>
        <v/>
      </c>
      <c r="I32" s="22" t="str">
        <f aca="false">IF(E32=0,"",IF(C32=1,"CW",IF(C32=3,"SSB",IF(C32="C","CW",IF(C32="S","SSB",C32)))))</f>
        <v/>
      </c>
    </row>
    <row r="33" customFormat="false" ht="12.75" hidden="false" customHeight="false" outlineLevel="0" collapsed="false">
      <c r="A33" s="20" t="str">
        <f aca="false">IF(E32&gt;0,A32,"")</f>
        <v/>
      </c>
      <c r="B33" s="22" t="str">
        <f aca="false">IF(E32&gt;0,B32,"")</f>
        <v/>
      </c>
      <c r="C33" s="22" t="str">
        <f aca="false">IF(E32&gt;0,C32,"")</f>
        <v/>
      </c>
      <c r="D33" s="23"/>
      <c r="E33" s="24"/>
      <c r="F33" s="22" t="str">
        <f aca="false">IF(C33=1,"599",IF(C33=3,"59",IF(C33="C","599",IF(C33="S","59",""))))</f>
        <v/>
      </c>
      <c r="G33" s="22" t="str">
        <f aca="false">IF(C33=1,"599",IF(C33=3,"59",IF(C33="C","599",IF(C33="S","59",""))))</f>
        <v/>
      </c>
      <c r="H33" s="22" t="str">
        <f aca="false">IF(E33=0,"",IF(B33&gt;0,VLOOKUP(B33,'Band Table'!$A$5:$B$63,2,FALSE()),""))</f>
        <v/>
      </c>
      <c r="I33" s="22" t="str">
        <f aca="false">IF(E33=0,"",IF(C33=1,"CW",IF(C33=3,"SSB",IF(C33="C","CW",IF(C33="S","SSB",C33)))))</f>
        <v/>
      </c>
    </row>
    <row r="34" customFormat="false" ht="12.75" hidden="false" customHeight="false" outlineLevel="0" collapsed="false">
      <c r="A34" s="20" t="str">
        <f aca="false">IF(E33&gt;0,A33,"")</f>
        <v/>
      </c>
      <c r="B34" s="22" t="str">
        <f aca="false">IF(E33&gt;0,B33,"")</f>
        <v/>
      </c>
      <c r="C34" s="22" t="str">
        <f aca="false">IF(E33&gt;0,C33,"")</f>
        <v/>
      </c>
      <c r="D34" s="23"/>
      <c r="E34" s="24"/>
      <c r="F34" s="22" t="str">
        <f aca="false">IF(C34=1,"599",IF(C34=3,"59",IF(C34="C","599",IF(C34="S","59",""))))</f>
        <v/>
      </c>
      <c r="G34" s="22" t="str">
        <f aca="false">IF(C34=1,"599",IF(C34=3,"59",IF(C34="C","599",IF(C34="S","59",""))))</f>
        <v/>
      </c>
      <c r="H34" s="22" t="str">
        <f aca="false">IF(E34=0,"",IF(B34&gt;0,VLOOKUP(B34,'Band Table'!$A$5:$B$63,2,FALSE()),""))</f>
        <v/>
      </c>
      <c r="I34" s="22" t="str">
        <f aca="false">IF(E34=0,"",IF(C34=1,"CW",IF(C34=3,"SSB",IF(C34="C","CW",IF(C34="S","SSB",C34)))))</f>
        <v/>
      </c>
    </row>
    <row r="35" customFormat="false" ht="12.75" hidden="false" customHeight="false" outlineLevel="0" collapsed="false">
      <c r="A35" s="20" t="str">
        <f aca="false">IF(E34&gt;0,A34,"")</f>
        <v/>
      </c>
      <c r="B35" s="22" t="str">
        <f aca="false">IF(E34&gt;0,B34,"")</f>
        <v/>
      </c>
      <c r="C35" s="22" t="str">
        <f aca="false">IF(E34&gt;0,C34,"")</f>
        <v/>
      </c>
      <c r="D35" s="23"/>
      <c r="E35" s="24"/>
      <c r="F35" s="22" t="str">
        <f aca="false">IF(C35=1,"599",IF(C35=3,"59",IF(C35="C","599",IF(C35="S","59",""))))</f>
        <v/>
      </c>
      <c r="G35" s="22" t="str">
        <f aca="false">IF(C35=1,"599",IF(C35=3,"59",IF(C35="C","599",IF(C35="S","59",""))))</f>
        <v/>
      </c>
      <c r="H35" s="22" t="str">
        <f aca="false">IF(E35=0,"",IF(B35&gt;0,VLOOKUP(B35,'Band Table'!$A$5:$B$63,2,FALSE()),""))</f>
        <v/>
      </c>
      <c r="I35" s="22" t="str">
        <f aca="false">IF(E35=0,"",IF(C35=1,"CW",IF(C35=3,"SSB",IF(C35="C","CW",IF(C35="S","SSB",C35)))))</f>
        <v/>
      </c>
    </row>
    <row r="36" customFormat="false" ht="12.75" hidden="false" customHeight="false" outlineLevel="0" collapsed="false">
      <c r="A36" s="20" t="str">
        <f aca="false">IF(E35&gt;0,A35,"")</f>
        <v/>
      </c>
      <c r="B36" s="22" t="str">
        <f aca="false">IF(E35&gt;0,B35,"")</f>
        <v/>
      </c>
      <c r="C36" s="22" t="str">
        <f aca="false">IF(E35&gt;0,C35,"")</f>
        <v/>
      </c>
      <c r="D36" s="23"/>
      <c r="E36" s="24"/>
      <c r="F36" s="22" t="str">
        <f aca="false">IF(C36=1,"599",IF(C36=3,"59",IF(C36="C","599",IF(C36="S","59",""))))</f>
        <v/>
      </c>
      <c r="G36" s="22" t="str">
        <f aca="false">IF(C36=1,"599",IF(C36=3,"59",IF(C36="C","599",IF(C36="S","59",""))))</f>
        <v/>
      </c>
      <c r="H36" s="22" t="str">
        <f aca="false">IF(E36=0,"",IF(B36&gt;0,VLOOKUP(B36,'Band Table'!$A$5:$B$63,2,FALSE()),""))</f>
        <v/>
      </c>
      <c r="I36" s="22" t="str">
        <f aca="false">IF(E36=0,"",IF(C36=1,"CW",IF(C36=3,"SSB",IF(C36="C","CW",IF(C36="S","SSB",C36)))))</f>
        <v/>
      </c>
    </row>
    <row r="37" customFormat="false" ht="12.75" hidden="false" customHeight="false" outlineLevel="0" collapsed="false">
      <c r="A37" s="20" t="str">
        <f aca="false">IF(E36&gt;0,A36,"")</f>
        <v/>
      </c>
      <c r="B37" s="22" t="str">
        <f aca="false">IF(E36&gt;0,B36,"")</f>
        <v/>
      </c>
      <c r="C37" s="22" t="str">
        <f aca="false">IF(E36&gt;0,C36,"")</f>
        <v/>
      </c>
      <c r="D37" s="23"/>
      <c r="E37" s="24"/>
      <c r="F37" s="22" t="str">
        <f aca="false">IF(C37=1,"599",IF(C37=3,"59",IF(C37="C","599",IF(C37="S","59",""))))</f>
        <v/>
      </c>
      <c r="G37" s="22" t="str">
        <f aca="false">IF(C37=1,"599",IF(C37=3,"59",IF(C37="C","599",IF(C37="S","59",""))))</f>
        <v/>
      </c>
      <c r="H37" s="22" t="str">
        <f aca="false">IF(E37=0,"",IF(B37&gt;0,VLOOKUP(B37,'Band Table'!$A$5:$B$63,2,FALSE()),""))</f>
        <v/>
      </c>
      <c r="I37" s="22" t="str">
        <f aca="false">IF(E37=0,"",IF(C37=1,"CW",IF(C37=3,"SSB",IF(C37="C","CW",IF(C37="S","SSB",C37)))))</f>
        <v/>
      </c>
    </row>
    <row r="38" customFormat="false" ht="12.75" hidden="false" customHeight="false" outlineLevel="0" collapsed="false">
      <c r="A38" s="20" t="str">
        <f aca="false">IF(E37&gt;0,A37,"")</f>
        <v/>
      </c>
      <c r="B38" s="22" t="str">
        <f aca="false">IF(E37&gt;0,B37,"")</f>
        <v/>
      </c>
      <c r="C38" s="22" t="str">
        <f aca="false">IF(E37&gt;0,C37,"")</f>
        <v/>
      </c>
      <c r="D38" s="23"/>
      <c r="E38" s="24"/>
      <c r="F38" s="22" t="str">
        <f aca="false">IF(C38=1,"599",IF(C38=3,"59",IF(C38="C","599",IF(C38="S","59",""))))</f>
        <v/>
      </c>
      <c r="G38" s="22" t="str">
        <f aca="false">IF(C38=1,"599",IF(C38=3,"59",IF(C38="C","599",IF(C38="S","59",""))))</f>
        <v/>
      </c>
      <c r="H38" s="22" t="str">
        <f aca="false">IF(E38=0,"",IF(B38&gt;0,VLOOKUP(B38,'Band Table'!$A$5:$B$63,2,FALSE()),""))</f>
        <v/>
      </c>
      <c r="I38" s="22" t="str">
        <f aca="false">IF(E38=0,"",IF(C38=1,"CW",IF(C38=3,"SSB",IF(C38="C","CW",IF(C38="S","SSB",C38)))))</f>
        <v/>
      </c>
    </row>
    <row r="39" customFormat="false" ht="12.75" hidden="false" customHeight="false" outlineLevel="0" collapsed="false">
      <c r="A39" s="20" t="str">
        <f aca="false">IF(E38&gt;0,A38,"")</f>
        <v/>
      </c>
      <c r="B39" s="22" t="str">
        <f aca="false">IF(E38&gt;0,B38,"")</f>
        <v/>
      </c>
      <c r="C39" s="22" t="str">
        <f aca="false">IF(E38&gt;0,C38,"")</f>
        <v/>
      </c>
      <c r="D39" s="23"/>
      <c r="E39" s="24"/>
      <c r="F39" s="22" t="str">
        <f aca="false">IF(C39=1,"599",IF(C39=3,"59",IF(C39="C","599",IF(C39="S","59",""))))</f>
        <v/>
      </c>
      <c r="G39" s="22" t="str">
        <f aca="false">IF(C39=1,"599",IF(C39=3,"59",IF(C39="C","599",IF(C39="S","59",""))))</f>
        <v/>
      </c>
      <c r="H39" s="22" t="str">
        <f aca="false">IF(E39=0,"",IF(B39&gt;0,VLOOKUP(B39,'Band Table'!$A$5:$B$63,2,FALSE()),""))</f>
        <v/>
      </c>
      <c r="I39" s="22" t="str">
        <f aca="false">IF(E39=0,"",IF(C39=1,"CW",IF(C39=3,"SSB",IF(C39="C","CW",IF(C39="S","SSB",C39)))))</f>
        <v/>
      </c>
    </row>
    <row r="40" customFormat="false" ht="12.75" hidden="false" customHeight="false" outlineLevel="0" collapsed="false">
      <c r="A40" s="20" t="str">
        <f aca="false">IF(E39&gt;0,A39,"")</f>
        <v/>
      </c>
      <c r="B40" s="22" t="str">
        <f aca="false">IF(E39&gt;0,B39,"")</f>
        <v/>
      </c>
      <c r="C40" s="22" t="str">
        <f aca="false">IF(E39&gt;0,C39,"")</f>
        <v/>
      </c>
      <c r="D40" s="23"/>
      <c r="E40" s="24"/>
      <c r="F40" s="22" t="str">
        <f aca="false">IF(C40=1,"599",IF(C40=3,"59",IF(C40="C","599",IF(C40="S","59",""))))</f>
        <v/>
      </c>
      <c r="G40" s="22" t="str">
        <f aca="false">IF(C40=1,"599",IF(C40=3,"59",IF(C40="C","599",IF(C40="S","59",""))))</f>
        <v/>
      </c>
      <c r="H40" s="22" t="str">
        <f aca="false">IF(E40=0,"",IF(B40&gt;0,VLOOKUP(B40,'Band Table'!$A$5:$B$63,2,FALSE()),""))</f>
        <v/>
      </c>
      <c r="I40" s="22" t="str">
        <f aca="false">IF(E40=0,"",IF(C40=1,"CW",IF(C40=3,"SSB",IF(C40="C","CW",IF(C40="S","SSB",C40)))))</f>
        <v/>
      </c>
    </row>
    <row r="41" customFormat="false" ht="12.75" hidden="false" customHeight="false" outlineLevel="0" collapsed="false">
      <c r="A41" s="20" t="str">
        <f aca="false">IF(E40&gt;0,A40,"")</f>
        <v/>
      </c>
      <c r="B41" s="22" t="str">
        <f aca="false">IF(E40&gt;0,B40,"")</f>
        <v/>
      </c>
      <c r="C41" s="22" t="str">
        <f aca="false">IF(E40&gt;0,C40,"")</f>
        <v/>
      </c>
      <c r="D41" s="23"/>
      <c r="E41" s="24"/>
      <c r="F41" s="22" t="str">
        <f aca="false">IF(C41=1,"599",IF(C41=3,"59",IF(C41="C","599",IF(C41="S","59",""))))</f>
        <v/>
      </c>
      <c r="G41" s="22" t="str">
        <f aca="false">IF(C41=1,"599",IF(C41=3,"59",IF(C41="C","599",IF(C41="S","59",""))))</f>
        <v/>
      </c>
      <c r="H41" s="22" t="str">
        <f aca="false">IF(E41=0,"",IF(B41&gt;0,VLOOKUP(B41,'Band Table'!$A$5:$B$63,2,FALSE()),""))</f>
        <v/>
      </c>
      <c r="I41" s="22" t="str">
        <f aca="false">IF(E41=0,"",IF(C41=1,"CW",IF(C41=3,"SSB",IF(C41="C","CW",IF(C41="S","SSB",C41)))))</f>
        <v/>
      </c>
    </row>
    <row r="42" customFormat="false" ht="12.75" hidden="false" customHeight="false" outlineLevel="0" collapsed="false">
      <c r="A42" s="20" t="str">
        <f aca="false">IF(E41&gt;0,A41,"")</f>
        <v/>
      </c>
      <c r="B42" s="22" t="str">
        <f aca="false">IF(E41&gt;0,B41,"")</f>
        <v/>
      </c>
      <c r="C42" s="22" t="str">
        <f aca="false">IF(E41&gt;0,C41,"")</f>
        <v/>
      </c>
      <c r="D42" s="23"/>
      <c r="E42" s="24"/>
      <c r="F42" s="22" t="str">
        <f aca="false">IF(C42=1,"599",IF(C42=3,"59",IF(C42="C","599",IF(C42="S","59",""))))</f>
        <v/>
      </c>
      <c r="G42" s="22" t="str">
        <f aca="false">IF(C42=1,"599",IF(C42=3,"59",IF(C42="C","599",IF(C42="S","59",""))))</f>
        <v/>
      </c>
      <c r="H42" s="22" t="str">
        <f aca="false">IF(E42=0,"",IF(B42&gt;0,VLOOKUP(B42,'Band Table'!$A$5:$B$63,2,FALSE()),""))</f>
        <v/>
      </c>
      <c r="I42" s="22" t="str">
        <f aca="false">IF(E42=0,"",IF(C42=1,"CW",IF(C42=3,"SSB",IF(C42="C","CW",IF(C42="S","SSB",C42)))))</f>
        <v/>
      </c>
    </row>
    <row r="43" customFormat="false" ht="12.75" hidden="false" customHeight="false" outlineLevel="0" collapsed="false">
      <c r="A43" s="20" t="str">
        <f aca="false">IF(E42&gt;0,A42,"")</f>
        <v/>
      </c>
      <c r="B43" s="22" t="str">
        <f aca="false">IF(E42&gt;0,B42,"")</f>
        <v/>
      </c>
      <c r="C43" s="22" t="str">
        <f aca="false">IF(E42&gt;0,C42,"")</f>
        <v/>
      </c>
      <c r="D43" s="23"/>
      <c r="E43" s="24"/>
      <c r="F43" s="22" t="str">
        <f aca="false">IF(C43=1,"599",IF(C43=3,"59",IF(C43="C","599",IF(C43="S","59",""))))</f>
        <v/>
      </c>
      <c r="G43" s="22" t="str">
        <f aca="false">IF(C43=1,"599",IF(C43=3,"59",IF(C43="C","599",IF(C43="S","59",""))))</f>
        <v/>
      </c>
      <c r="H43" s="22" t="str">
        <f aca="false">IF(E43=0,"",IF(B43&gt;0,VLOOKUP(B43,'Band Table'!$A$5:$B$63,2,FALSE()),""))</f>
        <v/>
      </c>
      <c r="I43" s="22" t="str">
        <f aca="false">IF(E43=0,"",IF(C43=1,"CW",IF(C43=3,"SSB",IF(C43="C","CW",IF(C43="S","SSB",C43)))))</f>
        <v/>
      </c>
    </row>
    <row r="44" customFormat="false" ht="12.75" hidden="false" customHeight="false" outlineLevel="0" collapsed="false">
      <c r="A44" s="20" t="str">
        <f aca="false">IF(E43&gt;0,A43,"")</f>
        <v/>
      </c>
      <c r="B44" s="22" t="str">
        <f aca="false">IF(E43&gt;0,B43,"")</f>
        <v/>
      </c>
      <c r="C44" s="22" t="str">
        <f aca="false">IF(E43&gt;0,C43,"")</f>
        <v/>
      </c>
      <c r="D44" s="23"/>
      <c r="E44" s="24"/>
      <c r="F44" s="22" t="str">
        <f aca="false">IF(C44=1,"599",IF(C44=3,"59",IF(C44="C","599",IF(C44="S","59",""))))</f>
        <v/>
      </c>
      <c r="G44" s="22" t="str">
        <f aca="false">IF(C44=1,"599",IF(C44=3,"59",IF(C44="C","599",IF(C44="S","59",""))))</f>
        <v/>
      </c>
      <c r="H44" s="22" t="str">
        <f aca="false">IF(E44=0,"",IF(B44&gt;0,VLOOKUP(B44,'Band Table'!$A$5:$B$63,2,FALSE()),""))</f>
        <v/>
      </c>
      <c r="I44" s="22" t="str">
        <f aca="false">IF(E44=0,"",IF(C44=1,"CW",IF(C44=3,"SSB",IF(C44="C","CW",IF(C44="S","SSB",C44)))))</f>
        <v/>
      </c>
    </row>
    <row r="45" customFormat="false" ht="12.75" hidden="false" customHeight="false" outlineLevel="0" collapsed="false">
      <c r="A45" s="20" t="str">
        <f aca="false">IF(E44&gt;0,A44,"")</f>
        <v/>
      </c>
      <c r="B45" s="22" t="str">
        <f aca="false">IF(E44&gt;0,B44,"")</f>
        <v/>
      </c>
      <c r="C45" s="22" t="str">
        <f aca="false">IF(E44&gt;0,C44,"")</f>
        <v/>
      </c>
      <c r="D45" s="23"/>
      <c r="E45" s="24"/>
      <c r="F45" s="22" t="str">
        <f aca="false">IF(C45=1,"599",IF(C45=3,"59",IF(C45="C","599",IF(C45="S","59",""))))</f>
        <v/>
      </c>
      <c r="G45" s="22" t="str">
        <f aca="false">IF(C45=1,"599",IF(C45=3,"59",IF(C45="C","599",IF(C45="S","59",""))))</f>
        <v/>
      </c>
      <c r="H45" s="22" t="str">
        <f aca="false">IF(E45=0,"",IF(B45&gt;0,VLOOKUP(B45,'Band Table'!$A$5:$B$63,2,FALSE()),""))</f>
        <v/>
      </c>
      <c r="I45" s="22" t="str">
        <f aca="false">IF(E45=0,"",IF(C45=1,"CW",IF(C45=3,"SSB",IF(C45="C","CW",IF(C45="S","SSB",C45)))))</f>
        <v/>
      </c>
    </row>
    <row r="46" customFormat="false" ht="12.75" hidden="false" customHeight="false" outlineLevel="0" collapsed="false">
      <c r="A46" s="20" t="str">
        <f aca="false">IF(E45&gt;0,A45,"")</f>
        <v/>
      </c>
      <c r="B46" s="22" t="str">
        <f aca="false">IF(E45&gt;0,B45,"")</f>
        <v/>
      </c>
      <c r="C46" s="22" t="str">
        <f aca="false">IF(E45&gt;0,C45,"")</f>
        <v/>
      </c>
      <c r="D46" s="23"/>
      <c r="E46" s="24"/>
      <c r="F46" s="22" t="str">
        <f aca="false">IF(C46=1,"599",IF(C46=3,"59",IF(C46="C","599",IF(C46="S","59",""))))</f>
        <v/>
      </c>
      <c r="G46" s="22" t="str">
        <f aca="false">IF(C46=1,"599",IF(C46=3,"59",IF(C46="C","599",IF(C46="S","59",""))))</f>
        <v/>
      </c>
      <c r="H46" s="22" t="str">
        <f aca="false">IF(E46=0,"",IF(B46&gt;0,VLOOKUP(B46,'Band Table'!$A$5:$B$63,2,FALSE()),""))</f>
        <v/>
      </c>
      <c r="I46" s="22" t="str">
        <f aca="false">IF(E46=0,"",IF(C46=1,"CW",IF(C46=3,"SSB",IF(C46="C","CW",IF(C46="S","SSB",C46)))))</f>
        <v/>
      </c>
    </row>
    <row r="47" customFormat="false" ht="12.75" hidden="false" customHeight="false" outlineLevel="0" collapsed="false">
      <c r="A47" s="20" t="str">
        <f aca="false">IF(E46&gt;0,A46,"")</f>
        <v/>
      </c>
      <c r="B47" s="22" t="str">
        <f aca="false">IF(E46&gt;0,B46,"")</f>
        <v/>
      </c>
      <c r="C47" s="22" t="str">
        <f aca="false">IF(E46&gt;0,C46,"")</f>
        <v/>
      </c>
      <c r="D47" s="23"/>
      <c r="E47" s="24"/>
      <c r="F47" s="22" t="str">
        <f aca="false">IF(C47=1,"599",IF(C47=3,"59",IF(C47="C","599",IF(C47="S","59",""))))</f>
        <v/>
      </c>
      <c r="G47" s="22" t="str">
        <f aca="false">IF(C47=1,"599",IF(C47=3,"59",IF(C47="C","599",IF(C47="S","59",""))))</f>
        <v/>
      </c>
      <c r="H47" s="22" t="str">
        <f aca="false">IF(E47=0,"",IF(B47&gt;0,VLOOKUP(B47,'Band Table'!$A$5:$B$63,2,FALSE()),""))</f>
        <v/>
      </c>
      <c r="I47" s="22" t="str">
        <f aca="false">IF(E47=0,"",IF(C47=1,"CW",IF(C47=3,"SSB",IF(C47="C","CW",IF(C47="S","SSB",C47)))))</f>
        <v/>
      </c>
    </row>
    <row r="48" customFormat="false" ht="12.75" hidden="false" customHeight="false" outlineLevel="0" collapsed="false">
      <c r="A48" s="20" t="str">
        <f aca="false">IF(E47&gt;0,A47,"")</f>
        <v/>
      </c>
      <c r="B48" s="22" t="str">
        <f aca="false">IF(E47&gt;0,B47,"")</f>
        <v/>
      </c>
      <c r="C48" s="22" t="str">
        <f aca="false">IF(E47&gt;0,C47,"")</f>
        <v/>
      </c>
      <c r="D48" s="23"/>
      <c r="E48" s="24"/>
      <c r="F48" s="22" t="str">
        <f aca="false">IF(C48=1,"599",IF(C48=3,"59",IF(C48="C","599",IF(C48="S","59",""))))</f>
        <v/>
      </c>
      <c r="G48" s="22" t="str">
        <f aca="false">IF(C48=1,"599",IF(C48=3,"59",IF(C48="C","599",IF(C48="S","59",""))))</f>
        <v/>
      </c>
      <c r="H48" s="22" t="str">
        <f aca="false">IF(E48=0,"",IF(B48&gt;0,VLOOKUP(B48,'Band Table'!$A$5:$B$63,2,FALSE()),""))</f>
        <v/>
      </c>
      <c r="I48" s="22" t="str">
        <f aca="false">IF(E48=0,"",IF(C48=1,"CW",IF(C48=3,"SSB",IF(C48="C","CW",IF(C48="S","SSB",C48)))))</f>
        <v/>
      </c>
    </row>
    <row r="49" customFormat="false" ht="12.75" hidden="false" customHeight="false" outlineLevel="0" collapsed="false">
      <c r="A49" s="20" t="str">
        <f aca="false">IF(E48&gt;0,A48,"")</f>
        <v/>
      </c>
      <c r="B49" s="22" t="str">
        <f aca="false">IF(E48&gt;0,B48,"")</f>
        <v/>
      </c>
      <c r="C49" s="22" t="str">
        <f aca="false">IF(E48&gt;0,C48,"")</f>
        <v/>
      </c>
      <c r="D49" s="23"/>
      <c r="E49" s="24"/>
      <c r="F49" s="22" t="str">
        <f aca="false">IF(C49=1,"599",IF(C49=3,"59",IF(C49="C","599",IF(C49="S","59",""))))</f>
        <v/>
      </c>
      <c r="G49" s="22" t="str">
        <f aca="false">IF(C49=1,"599",IF(C49=3,"59",IF(C49="C","599",IF(C49="S","59",""))))</f>
        <v/>
      </c>
      <c r="H49" s="22" t="str">
        <f aca="false">IF(E49=0,"",IF(B49&gt;0,VLOOKUP(B49,'Band Table'!$A$5:$B$63,2,FALSE()),""))</f>
        <v/>
      </c>
      <c r="I49" s="22" t="str">
        <f aca="false">IF(E49=0,"",IF(C49=1,"CW",IF(C49=3,"SSB",IF(C49="C","CW",IF(C49="S","SSB",C49)))))</f>
        <v/>
      </c>
    </row>
    <row r="50" customFormat="false" ht="12.75" hidden="false" customHeight="false" outlineLevel="0" collapsed="false">
      <c r="A50" s="20" t="str">
        <f aca="false">IF(E49&gt;0,A49,"")</f>
        <v/>
      </c>
      <c r="B50" s="22" t="str">
        <f aca="false">IF(E49&gt;0,B49,"")</f>
        <v/>
      </c>
      <c r="C50" s="22" t="str">
        <f aca="false">IF(E49&gt;0,C49,"")</f>
        <v/>
      </c>
      <c r="D50" s="23"/>
      <c r="E50" s="24"/>
      <c r="F50" s="22" t="str">
        <f aca="false">IF(C50=1,"599",IF(C50=3,"59",IF(C50="C","599",IF(C50="S","59",""))))</f>
        <v/>
      </c>
      <c r="G50" s="22" t="str">
        <f aca="false">IF(C50=1,"599",IF(C50=3,"59",IF(C50="C","599",IF(C50="S","59",""))))</f>
        <v/>
      </c>
      <c r="H50" s="22" t="str">
        <f aca="false">IF(E50=0,"",IF(B50&gt;0,VLOOKUP(B50,'Band Table'!$A$5:$B$63,2,FALSE()),""))</f>
        <v/>
      </c>
      <c r="I50" s="22" t="str">
        <f aca="false">IF(E50=0,"",IF(C50=1,"CW",IF(C50=3,"SSB",IF(C50="C","CW",IF(C50="S","SSB",C50)))))</f>
        <v/>
      </c>
    </row>
    <row r="51" customFormat="false" ht="12.75" hidden="false" customHeight="false" outlineLevel="0" collapsed="false">
      <c r="A51" s="20" t="str">
        <f aca="false">IF(E50&gt;0,A50,"")</f>
        <v/>
      </c>
      <c r="B51" s="22" t="str">
        <f aca="false">IF(E50&gt;0,B50,"")</f>
        <v/>
      </c>
      <c r="C51" s="22" t="str">
        <f aca="false">IF(E50&gt;0,C50,"")</f>
        <v/>
      </c>
      <c r="D51" s="23"/>
      <c r="E51" s="24"/>
      <c r="F51" s="22" t="str">
        <f aca="false">IF(C51=1,"599",IF(C51=3,"59",IF(C51="C","599",IF(C51="S","59",""))))</f>
        <v/>
      </c>
      <c r="G51" s="22" t="str">
        <f aca="false">IF(C51=1,"599",IF(C51=3,"59",IF(C51="C","599",IF(C51="S","59",""))))</f>
        <v/>
      </c>
      <c r="H51" s="22" t="str">
        <f aca="false">IF(E51=0,"",IF(B51&gt;0,VLOOKUP(B51,'Band Table'!$A$5:$B$63,2,FALSE()),""))</f>
        <v/>
      </c>
      <c r="I51" s="22" t="str">
        <f aca="false">IF(E51=0,"",IF(C51=1,"CW",IF(C51=3,"SSB",IF(C51="C","CW",IF(C51="S","SSB",C51)))))</f>
        <v/>
      </c>
    </row>
    <row r="52" customFormat="false" ht="12.75" hidden="false" customHeight="false" outlineLevel="0" collapsed="false">
      <c r="A52" s="20" t="str">
        <f aca="false">IF(E51&gt;0,A51,"")</f>
        <v/>
      </c>
      <c r="B52" s="22" t="str">
        <f aca="false">IF(E51&gt;0,B51,"")</f>
        <v/>
      </c>
      <c r="C52" s="22" t="str">
        <f aca="false">IF(E51&gt;0,C51,"")</f>
        <v/>
      </c>
      <c r="D52" s="23"/>
      <c r="E52" s="24"/>
      <c r="F52" s="22" t="str">
        <f aca="false">IF(C52=1,"599",IF(C52=3,"59",IF(C52="C","599",IF(C52="S","59",""))))</f>
        <v/>
      </c>
      <c r="G52" s="22" t="str">
        <f aca="false">IF(C52=1,"599",IF(C52=3,"59",IF(C52="C","599",IF(C52="S","59",""))))</f>
        <v/>
      </c>
      <c r="H52" s="22" t="str">
        <f aca="false">IF(E52=0,"",IF(B52&gt;0,VLOOKUP(B52,'Band Table'!$A$5:$B$63,2,FALSE()),""))</f>
        <v/>
      </c>
      <c r="I52" s="22" t="str">
        <f aca="false">IF(E52=0,"",IF(C52=1,"CW",IF(C52=3,"SSB",IF(C52="C","CW",IF(C52="S","SSB",C52)))))</f>
        <v/>
      </c>
    </row>
    <row r="53" customFormat="false" ht="12.75" hidden="false" customHeight="false" outlineLevel="0" collapsed="false">
      <c r="A53" s="20" t="str">
        <f aca="false">IF(E52&gt;0,A52,"")</f>
        <v/>
      </c>
      <c r="B53" s="22" t="str">
        <f aca="false">IF(E52&gt;0,B52,"")</f>
        <v/>
      </c>
      <c r="C53" s="22" t="str">
        <f aca="false">IF(E52&gt;0,C52,"")</f>
        <v/>
      </c>
      <c r="D53" s="23"/>
      <c r="E53" s="24"/>
      <c r="F53" s="22" t="str">
        <f aca="false">IF(C53=1,"599",IF(C53=3,"59",IF(C53="C","599",IF(C53="S","59",""))))</f>
        <v/>
      </c>
      <c r="G53" s="22" t="str">
        <f aca="false">IF(C53=1,"599",IF(C53=3,"59",IF(C53="C","599",IF(C53="S","59",""))))</f>
        <v/>
      </c>
      <c r="H53" s="22" t="str">
        <f aca="false">IF(E53=0,"",IF(B53&gt;0,VLOOKUP(B53,'Band Table'!$A$5:$B$63,2,FALSE()),""))</f>
        <v/>
      </c>
      <c r="I53" s="22" t="str">
        <f aca="false">IF(E53=0,"",IF(C53=1,"CW",IF(C53=3,"SSB",IF(C53="C","CW",IF(C53="S","SSB",C53)))))</f>
        <v/>
      </c>
    </row>
    <row r="54" customFormat="false" ht="12.75" hidden="false" customHeight="false" outlineLevel="0" collapsed="false">
      <c r="A54" s="20" t="str">
        <f aca="false">IF(E53&gt;0,A53,"")</f>
        <v/>
      </c>
      <c r="B54" s="22" t="str">
        <f aca="false">IF(E53&gt;0,B53,"")</f>
        <v/>
      </c>
      <c r="C54" s="22" t="str">
        <f aca="false">IF(E53&gt;0,C53,"")</f>
        <v/>
      </c>
      <c r="D54" s="23"/>
      <c r="E54" s="24"/>
      <c r="F54" s="22" t="str">
        <f aca="false">IF(C54=1,"599",IF(C54=3,"59",IF(C54="C","599",IF(C54="S","59",""))))</f>
        <v/>
      </c>
      <c r="G54" s="22" t="str">
        <f aca="false">IF(C54=1,"599",IF(C54=3,"59",IF(C54="C","599",IF(C54="S","59",""))))</f>
        <v/>
      </c>
      <c r="H54" s="22" t="str">
        <f aca="false">IF(E54=0,"",IF(B54&gt;0,VLOOKUP(B54,'Band Table'!$A$5:$B$63,2,FALSE()),""))</f>
        <v/>
      </c>
      <c r="I54" s="22" t="str">
        <f aca="false">IF(E54=0,"",IF(C54=1,"CW",IF(C54=3,"SSB",IF(C54="C","CW",IF(C54="S","SSB",C54)))))</f>
        <v/>
      </c>
    </row>
    <row r="55" customFormat="false" ht="12.75" hidden="false" customHeight="false" outlineLevel="0" collapsed="false">
      <c r="A55" s="20" t="str">
        <f aca="false">IF(E54&gt;0,A54,"")</f>
        <v/>
      </c>
      <c r="B55" s="22" t="str">
        <f aca="false">IF(E54&gt;0,B54,"")</f>
        <v/>
      </c>
      <c r="C55" s="22" t="str">
        <f aca="false">IF(E54&gt;0,C54,"")</f>
        <v/>
      </c>
      <c r="D55" s="23"/>
      <c r="E55" s="24"/>
      <c r="F55" s="22" t="str">
        <f aca="false">IF(C55=1,"599",IF(C55=3,"59",IF(C55="C","599",IF(C55="S","59",""))))</f>
        <v/>
      </c>
      <c r="G55" s="22" t="str">
        <f aca="false">IF(C55=1,"599",IF(C55=3,"59",IF(C55="C","599",IF(C55="S","59",""))))</f>
        <v/>
      </c>
      <c r="H55" s="22" t="str">
        <f aca="false">IF(E55=0,"",IF(B55&gt;0,VLOOKUP(B55,'Band Table'!$A$5:$B$63,2,FALSE()),""))</f>
        <v/>
      </c>
      <c r="I55" s="22" t="str">
        <f aca="false">IF(E55=0,"",IF(C55=1,"CW",IF(C55=3,"SSB",IF(C55="C","CW",IF(C55="S","SSB",C55)))))</f>
        <v/>
      </c>
    </row>
    <row r="56" customFormat="false" ht="12.75" hidden="false" customHeight="false" outlineLevel="0" collapsed="false">
      <c r="A56" s="20" t="str">
        <f aca="false">IF(E55&gt;0,A55,"")</f>
        <v/>
      </c>
      <c r="B56" s="22" t="str">
        <f aca="false">IF(E55&gt;0,B55,"")</f>
        <v/>
      </c>
      <c r="C56" s="22" t="str">
        <f aca="false">IF(E55&gt;0,C55,"")</f>
        <v/>
      </c>
      <c r="D56" s="23"/>
      <c r="E56" s="24"/>
      <c r="F56" s="22" t="str">
        <f aca="false">IF(C56=1,"599",IF(C56=3,"59",IF(C56="C","599",IF(C56="S","59",""))))</f>
        <v/>
      </c>
      <c r="G56" s="22" t="str">
        <f aca="false">IF(C56=1,"599",IF(C56=3,"59",IF(C56="C","599",IF(C56="S","59",""))))</f>
        <v/>
      </c>
      <c r="H56" s="22" t="str">
        <f aca="false">IF(E56=0,"",IF(B56&gt;0,VLOOKUP(B56,'Band Table'!$A$5:$B$63,2,FALSE()),""))</f>
        <v/>
      </c>
      <c r="I56" s="22" t="str">
        <f aca="false">IF(E56=0,"",IF(C56=1,"CW",IF(C56=3,"SSB",IF(C56="C","CW",IF(C56="S","SSB",C56)))))</f>
        <v/>
      </c>
    </row>
    <row r="57" customFormat="false" ht="12.75" hidden="false" customHeight="false" outlineLevel="0" collapsed="false">
      <c r="A57" s="20" t="str">
        <f aca="false">IF(E56&gt;0,A56,"")</f>
        <v/>
      </c>
      <c r="B57" s="22" t="str">
        <f aca="false">IF(E56&gt;0,B56,"")</f>
        <v/>
      </c>
      <c r="C57" s="22" t="str">
        <f aca="false">IF(E56&gt;0,C56,"")</f>
        <v/>
      </c>
      <c r="D57" s="23"/>
      <c r="E57" s="24"/>
      <c r="F57" s="22" t="str">
        <f aca="false">IF(C57=1,"599",IF(C57=3,"59",IF(C57="C","599",IF(C57="S","59",""))))</f>
        <v/>
      </c>
      <c r="G57" s="22" t="str">
        <f aca="false">IF(C57=1,"599",IF(C57=3,"59",IF(C57="C","599",IF(C57="S","59",""))))</f>
        <v/>
      </c>
      <c r="H57" s="22" t="str">
        <f aca="false">IF(E57=0,"",IF(B57&gt;0,VLOOKUP(B57,'Band Table'!$A$5:$B$63,2,FALSE()),""))</f>
        <v/>
      </c>
      <c r="I57" s="22" t="str">
        <f aca="false">IF(E57=0,"",IF(C57=1,"CW",IF(C57=3,"SSB",IF(C57="C","CW",IF(C57="S","SSB",C57)))))</f>
        <v/>
      </c>
    </row>
    <row r="58" customFormat="false" ht="12.75" hidden="false" customHeight="false" outlineLevel="0" collapsed="false">
      <c r="A58" s="20" t="str">
        <f aca="false">IF(E57&gt;0,A57,"")</f>
        <v/>
      </c>
      <c r="B58" s="22" t="str">
        <f aca="false">IF(E57&gt;0,B57,"")</f>
        <v/>
      </c>
      <c r="C58" s="22" t="str">
        <f aca="false">IF(E57&gt;0,C57,"")</f>
        <v/>
      </c>
      <c r="D58" s="23"/>
      <c r="E58" s="24"/>
      <c r="F58" s="22" t="str">
        <f aca="false">IF(C58=1,"599",IF(C58=3,"59",IF(C58="C","599",IF(C58="S","59",""))))</f>
        <v/>
      </c>
      <c r="G58" s="22" t="str">
        <f aca="false">IF(C58=1,"599",IF(C58=3,"59",IF(C58="C","599",IF(C58="S","59",""))))</f>
        <v/>
      </c>
      <c r="H58" s="22" t="str">
        <f aca="false">IF(E58=0,"",IF(B58&gt;0,VLOOKUP(B58,'Band Table'!$A$5:$B$63,2,FALSE()),""))</f>
        <v/>
      </c>
      <c r="I58" s="22" t="str">
        <f aca="false">IF(E58=0,"",IF(C58=1,"CW",IF(C58=3,"SSB",IF(C58="C","CW",IF(C58="S","SSB",C58)))))</f>
        <v/>
      </c>
    </row>
    <row r="59" customFormat="false" ht="12.75" hidden="false" customHeight="false" outlineLevel="0" collapsed="false">
      <c r="A59" s="20" t="str">
        <f aca="false">IF(E58&gt;0,A58,"")</f>
        <v/>
      </c>
      <c r="B59" s="22" t="str">
        <f aca="false">IF(E58&gt;0,B58,"")</f>
        <v/>
      </c>
      <c r="C59" s="22" t="str">
        <f aca="false">IF(E58&gt;0,C58,"")</f>
        <v/>
      </c>
      <c r="D59" s="23"/>
      <c r="E59" s="24"/>
      <c r="F59" s="22" t="str">
        <f aca="false">IF(C59=1,"599",IF(C59=3,"59",IF(C59="C","599",IF(C59="S","59",""))))</f>
        <v/>
      </c>
      <c r="G59" s="22" t="str">
        <f aca="false">IF(C59=1,"599",IF(C59=3,"59",IF(C59="C","599",IF(C59="S","59",""))))</f>
        <v/>
      </c>
      <c r="H59" s="22" t="str">
        <f aca="false">IF(E59=0,"",IF(B59&gt;0,VLOOKUP(B59,'Band Table'!$A$5:$B$63,2,FALSE()),""))</f>
        <v/>
      </c>
      <c r="I59" s="22" t="str">
        <f aca="false">IF(E59=0,"",IF(C59=1,"CW",IF(C59=3,"SSB",IF(C59="C","CW",IF(C59="S","SSB",C59)))))</f>
        <v/>
      </c>
    </row>
    <row r="60" customFormat="false" ht="12.75" hidden="false" customHeight="false" outlineLevel="0" collapsed="false">
      <c r="A60" s="20" t="str">
        <f aca="false">IF(E59&gt;0,A59,"")</f>
        <v/>
      </c>
      <c r="B60" s="22" t="str">
        <f aca="false">IF(E59&gt;0,B59,"")</f>
        <v/>
      </c>
      <c r="C60" s="22" t="str">
        <f aca="false">IF(E59&gt;0,C59,"")</f>
        <v/>
      </c>
      <c r="D60" s="23"/>
      <c r="E60" s="24"/>
      <c r="F60" s="22" t="str">
        <f aca="false">IF(C60=1,"599",IF(C60=3,"59",IF(C60="C","599",IF(C60="S","59",""))))</f>
        <v/>
      </c>
      <c r="G60" s="22" t="str">
        <f aca="false">IF(C60=1,"599",IF(C60=3,"59",IF(C60="C","599",IF(C60="S","59",""))))</f>
        <v/>
      </c>
      <c r="H60" s="22" t="str">
        <f aca="false">IF(E60=0,"",IF(B60&gt;0,VLOOKUP(B60,'Band Table'!$A$5:$B$63,2,FALSE()),""))</f>
        <v/>
      </c>
      <c r="I60" s="22" t="str">
        <f aca="false">IF(E60=0,"",IF(C60=1,"CW",IF(C60=3,"SSB",IF(C60="C","CW",IF(C60="S","SSB",C60)))))</f>
        <v/>
      </c>
    </row>
    <row r="61" customFormat="false" ht="12.75" hidden="false" customHeight="false" outlineLevel="0" collapsed="false">
      <c r="A61" s="20" t="str">
        <f aca="false">IF(E60&gt;0,A60,"")</f>
        <v/>
      </c>
      <c r="B61" s="22" t="str">
        <f aca="false">IF(E60&gt;0,B60,"")</f>
        <v/>
      </c>
      <c r="C61" s="22" t="str">
        <f aca="false">IF(E60&gt;0,C60,"")</f>
        <v/>
      </c>
      <c r="D61" s="23"/>
      <c r="E61" s="24"/>
      <c r="F61" s="22" t="str">
        <f aca="false">IF(C61=1,"599",IF(C61=3,"59",IF(C61="C","599",IF(C61="S","59",""))))</f>
        <v/>
      </c>
      <c r="G61" s="22" t="str">
        <f aca="false">IF(C61=1,"599",IF(C61=3,"59",IF(C61="C","599",IF(C61="S","59",""))))</f>
        <v/>
      </c>
      <c r="H61" s="22" t="str">
        <f aca="false">IF(E61=0,"",IF(B61&gt;0,VLOOKUP(B61,'Band Table'!$A$5:$B$63,2,FALSE()),""))</f>
        <v/>
      </c>
      <c r="I61" s="22" t="str">
        <f aca="false">IF(E61=0,"",IF(C61=1,"CW",IF(C61=3,"SSB",IF(C61="C","CW",IF(C61="S","SSB",C61)))))</f>
        <v/>
      </c>
    </row>
    <row r="62" customFormat="false" ht="12.75" hidden="false" customHeight="false" outlineLevel="0" collapsed="false">
      <c r="A62" s="20" t="str">
        <f aca="false">IF(E61&gt;0,A61,"")</f>
        <v/>
      </c>
      <c r="B62" s="22" t="str">
        <f aca="false">IF(E61&gt;0,B61,"")</f>
        <v/>
      </c>
      <c r="C62" s="22" t="str">
        <f aca="false">IF(E61&gt;0,C61,"")</f>
        <v/>
      </c>
      <c r="D62" s="23"/>
      <c r="E62" s="24"/>
      <c r="F62" s="22" t="str">
        <f aca="false">IF(C62=1,"599",IF(C62=3,"59",IF(C62="C","599",IF(C62="S","59",""))))</f>
        <v/>
      </c>
      <c r="G62" s="22" t="str">
        <f aca="false">IF(C62=1,"599",IF(C62=3,"59",IF(C62="C","599",IF(C62="S","59",""))))</f>
        <v/>
      </c>
      <c r="H62" s="22" t="str">
        <f aca="false">IF(E62=0,"",IF(B62&gt;0,VLOOKUP(B62,'Band Table'!$A$5:$B$63,2,FALSE()),""))</f>
        <v/>
      </c>
      <c r="I62" s="22" t="str">
        <f aca="false">IF(E62=0,"",IF(C62=1,"CW",IF(C62=3,"SSB",IF(C62="C","CW",IF(C62="S","SSB",C62)))))</f>
        <v/>
      </c>
    </row>
    <row r="63" customFormat="false" ht="12.75" hidden="false" customHeight="false" outlineLevel="0" collapsed="false">
      <c r="A63" s="20" t="str">
        <f aca="false">IF(E62&gt;0,A62,"")</f>
        <v/>
      </c>
      <c r="B63" s="22" t="str">
        <f aca="false">IF(E62&gt;0,B62,"")</f>
        <v/>
      </c>
      <c r="C63" s="22" t="str">
        <f aca="false">IF(E62&gt;0,C62,"")</f>
        <v/>
      </c>
      <c r="D63" s="23"/>
      <c r="E63" s="24"/>
      <c r="F63" s="22" t="str">
        <f aca="false">IF(C63=1,"599",IF(C63=3,"59",IF(C63="C","599",IF(C63="S","59",""))))</f>
        <v/>
      </c>
      <c r="G63" s="22" t="str">
        <f aca="false">IF(C63=1,"599",IF(C63=3,"59",IF(C63="C","599",IF(C63="S","59",""))))</f>
        <v/>
      </c>
      <c r="H63" s="22" t="str">
        <f aca="false">IF(E63=0,"",IF(B63&gt;0,VLOOKUP(B63,'Band Table'!$A$5:$B$63,2,FALSE()),""))</f>
        <v/>
      </c>
      <c r="I63" s="22" t="str">
        <f aca="false">IF(E63=0,"",IF(C63=1,"CW",IF(C63=3,"SSB",IF(C63="C","CW",IF(C63="S","SSB",C63)))))</f>
        <v/>
      </c>
    </row>
    <row r="64" customFormat="false" ht="12.75" hidden="false" customHeight="false" outlineLevel="0" collapsed="false">
      <c r="A64" s="20" t="str">
        <f aca="false">IF(E63&gt;0,A63,"")</f>
        <v/>
      </c>
      <c r="B64" s="22" t="str">
        <f aca="false">IF(E63&gt;0,B63,"")</f>
        <v/>
      </c>
      <c r="C64" s="22" t="str">
        <f aca="false">IF(E63&gt;0,C63,"")</f>
        <v/>
      </c>
      <c r="D64" s="23"/>
      <c r="E64" s="24"/>
      <c r="F64" s="22" t="str">
        <f aca="false">IF(C64=1,"599",IF(C64=3,"59",IF(C64="C","599",IF(C64="S","59",""))))</f>
        <v/>
      </c>
      <c r="G64" s="22" t="str">
        <f aca="false">IF(C64=1,"599",IF(C64=3,"59",IF(C64="C","599",IF(C64="S","59",""))))</f>
        <v/>
      </c>
      <c r="H64" s="22" t="str">
        <f aca="false">IF(E64=0,"",IF(B64&gt;0,VLOOKUP(B64,'Band Table'!$A$5:$B$63,2,FALSE()),""))</f>
        <v/>
      </c>
      <c r="I64" s="22" t="str">
        <f aca="false">IF(E64=0,"",IF(C64=1,"CW",IF(C64=3,"SSB",IF(C64="C","CW",IF(C64="S","SSB",C64)))))</f>
        <v/>
      </c>
    </row>
    <row r="65" customFormat="false" ht="12.75" hidden="false" customHeight="false" outlineLevel="0" collapsed="false">
      <c r="A65" s="20" t="str">
        <f aca="false">IF(E64&gt;0,A64,"")</f>
        <v/>
      </c>
      <c r="B65" s="22" t="str">
        <f aca="false">IF(E64&gt;0,B64,"")</f>
        <v/>
      </c>
      <c r="C65" s="22" t="str">
        <f aca="false">IF(E64&gt;0,C64,"")</f>
        <v/>
      </c>
      <c r="D65" s="23"/>
      <c r="E65" s="24"/>
      <c r="F65" s="22" t="str">
        <f aca="false">IF(C65=1,"599",IF(C65=3,"59",IF(C65="C","599",IF(C65="S","59",""))))</f>
        <v/>
      </c>
      <c r="G65" s="22" t="str">
        <f aca="false">IF(C65=1,"599",IF(C65=3,"59",IF(C65="C","599",IF(C65="S","59",""))))</f>
        <v/>
      </c>
      <c r="H65" s="22" t="str">
        <f aca="false">IF(E65=0,"",IF(B65&gt;0,VLOOKUP(B65,'Band Table'!$A$5:$B$63,2,FALSE()),""))</f>
        <v/>
      </c>
      <c r="I65" s="22" t="str">
        <f aca="false">IF(E65=0,"",IF(C65=1,"CW",IF(C65=3,"SSB",IF(C65="C","CW",IF(C65="S","SSB",C65)))))</f>
        <v/>
      </c>
    </row>
    <row r="66" customFormat="false" ht="12.75" hidden="false" customHeight="false" outlineLevel="0" collapsed="false">
      <c r="A66" s="20" t="str">
        <f aca="false">IF(E65&gt;0,A65,"")</f>
        <v/>
      </c>
      <c r="B66" s="22" t="str">
        <f aca="false">IF(E65&gt;0,B65,"")</f>
        <v/>
      </c>
      <c r="C66" s="22" t="str">
        <f aca="false">IF(E65&gt;0,C65,"")</f>
        <v/>
      </c>
      <c r="D66" s="23"/>
      <c r="E66" s="24"/>
      <c r="F66" s="22" t="str">
        <f aca="false">IF(C66=1,"599",IF(C66=3,"59",IF(C66="C","599",IF(C66="S","59",""))))</f>
        <v/>
      </c>
      <c r="G66" s="22" t="str">
        <f aca="false">IF(C66=1,"599",IF(C66=3,"59",IF(C66="C","599",IF(C66="S","59",""))))</f>
        <v/>
      </c>
      <c r="H66" s="22" t="str">
        <f aca="false">IF(E66=0,"",IF(B66&gt;0,VLOOKUP(B66,'Band Table'!$A$5:$B$63,2,FALSE()),""))</f>
        <v/>
      </c>
      <c r="I66" s="22" t="str">
        <f aca="false">IF(E66=0,"",IF(C66=1,"CW",IF(C66=3,"SSB",IF(C66="C","CW",IF(C66="S","SSB",C66)))))</f>
        <v/>
      </c>
    </row>
    <row r="67" customFormat="false" ht="12.75" hidden="false" customHeight="false" outlineLevel="0" collapsed="false">
      <c r="A67" s="20" t="str">
        <f aca="false">IF(E66&gt;0,A66,"")</f>
        <v/>
      </c>
      <c r="B67" s="22" t="str">
        <f aca="false">IF(E66&gt;0,B66,"")</f>
        <v/>
      </c>
      <c r="C67" s="22" t="str">
        <f aca="false">IF(E66&gt;0,C66,"")</f>
        <v/>
      </c>
      <c r="D67" s="23"/>
      <c r="E67" s="24"/>
      <c r="F67" s="22" t="str">
        <f aca="false">IF(C67=1,"599",IF(C67=3,"59",IF(C67="C","599",IF(C67="S","59",""))))</f>
        <v/>
      </c>
      <c r="G67" s="22" t="str">
        <f aca="false">IF(C67=1,"599",IF(C67=3,"59",IF(C67="C","599",IF(C67="S","59",""))))</f>
        <v/>
      </c>
      <c r="H67" s="22" t="str">
        <f aca="false">IF(E67=0,"",IF(B67&gt;0,VLOOKUP(B67,'Band Table'!$A$5:$B$63,2,FALSE()),""))</f>
        <v/>
      </c>
      <c r="I67" s="22" t="str">
        <f aca="false">IF(E67=0,"",IF(C67=1,"CW",IF(C67=3,"SSB",IF(C67="C","CW",IF(C67="S","SSB",C67)))))</f>
        <v/>
      </c>
    </row>
    <row r="68" customFormat="false" ht="12.75" hidden="false" customHeight="false" outlineLevel="0" collapsed="false">
      <c r="A68" s="20" t="str">
        <f aca="false">IF(E67&gt;0,A67,"")</f>
        <v/>
      </c>
      <c r="B68" s="22" t="str">
        <f aca="false">IF(E67&gt;0,B67,"")</f>
        <v/>
      </c>
      <c r="C68" s="22" t="str">
        <f aca="false">IF(E67&gt;0,C67,"")</f>
        <v/>
      </c>
      <c r="D68" s="23"/>
      <c r="E68" s="24"/>
      <c r="F68" s="22" t="str">
        <f aca="false">IF(C68=1,"599",IF(C68=3,"59",IF(C68="C","599",IF(C68="S","59",""))))</f>
        <v/>
      </c>
      <c r="G68" s="22" t="str">
        <f aca="false">IF(C68=1,"599",IF(C68=3,"59",IF(C68="C","599",IF(C68="S","59",""))))</f>
        <v/>
      </c>
      <c r="H68" s="22" t="str">
        <f aca="false">IF(E68=0,"",IF(B68&gt;0,VLOOKUP(B68,'Band Table'!$A$5:$B$63,2,FALSE()),""))</f>
        <v/>
      </c>
      <c r="I68" s="22" t="str">
        <f aca="false">IF(E68=0,"",IF(C68=1,"CW",IF(C68=3,"SSB",IF(C68="C","CW",IF(C68="S","SSB",C68)))))</f>
        <v/>
      </c>
    </row>
    <row r="69" customFormat="false" ht="12.75" hidden="false" customHeight="false" outlineLevel="0" collapsed="false">
      <c r="A69" s="20" t="str">
        <f aca="false">IF(E68&gt;0,A68,"")</f>
        <v/>
      </c>
      <c r="B69" s="22" t="str">
        <f aca="false">IF(E68&gt;0,B68,"")</f>
        <v/>
      </c>
      <c r="C69" s="22" t="str">
        <f aca="false">IF(E68&gt;0,C68,"")</f>
        <v/>
      </c>
      <c r="D69" s="23"/>
      <c r="E69" s="24"/>
      <c r="F69" s="22" t="str">
        <f aca="false">IF(C69=1,"599",IF(C69=3,"59",IF(C69="C","599",IF(C69="S","59",""))))</f>
        <v/>
      </c>
      <c r="G69" s="22" t="str">
        <f aca="false">IF(C69=1,"599",IF(C69=3,"59",IF(C69="C","599",IF(C69="S","59",""))))</f>
        <v/>
      </c>
      <c r="H69" s="22" t="str">
        <f aca="false">IF(E69=0,"",IF(B69&gt;0,VLOOKUP(B69,'Band Table'!$A$5:$B$63,2,FALSE()),""))</f>
        <v/>
      </c>
      <c r="I69" s="22" t="str">
        <f aca="false">IF(E69=0,"",IF(C69=1,"CW",IF(C69=3,"SSB",IF(C69="C","CW",IF(C69="S","SSB",C69)))))</f>
        <v/>
      </c>
    </row>
    <row r="70" customFormat="false" ht="12.75" hidden="false" customHeight="false" outlineLevel="0" collapsed="false">
      <c r="A70" s="20" t="str">
        <f aca="false">IF(E69&gt;0,A69,"")</f>
        <v/>
      </c>
      <c r="B70" s="22" t="str">
        <f aca="false">IF(E69&gt;0,B69,"")</f>
        <v/>
      </c>
      <c r="C70" s="22" t="str">
        <f aca="false">IF(E69&gt;0,C69,"")</f>
        <v/>
      </c>
      <c r="D70" s="23"/>
      <c r="E70" s="24"/>
      <c r="F70" s="22" t="str">
        <f aca="false">IF(C70=1,"599",IF(C70=3,"59",IF(C70="C","599",IF(C70="S","59",""))))</f>
        <v/>
      </c>
      <c r="G70" s="22" t="str">
        <f aca="false">IF(C70=1,"599",IF(C70=3,"59",IF(C70="C","599",IF(C70="S","59",""))))</f>
        <v/>
      </c>
      <c r="H70" s="22" t="str">
        <f aca="false">IF(E70=0,"",IF(B70&gt;0,VLOOKUP(B70,'Band Table'!$A$5:$B$63,2,FALSE()),""))</f>
        <v/>
      </c>
      <c r="I70" s="22" t="str">
        <f aca="false">IF(E70=0,"",IF(C70=1,"CW",IF(C70=3,"SSB",IF(C70="C","CW",IF(C70="S","SSB",C70)))))</f>
        <v/>
      </c>
    </row>
    <row r="71" customFormat="false" ht="12.75" hidden="false" customHeight="false" outlineLevel="0" collapsed="false">
      <c r="A71" s="20" t="str">
        <f aca="false">IF(E70&gt;0,A70,"")</f>
        <v/>
      </c>
      <c r="B71" s="22" t="str">
        <f aca="false">IF(E70&gt;0,B70,"")</f>
        <v/>
      </c>
      <c r="C71" s="22" t="str">
        <f aca="false">IF(E70&gt;0,C70,"")</f>
        <v/>
      </c>
      <c r="D71" s="23"/>
      <c r="E71" s="24"/>
      <c r="F71" s="22" t="str">
        <f aca="false">IF(C71=1,"599",IF(C71=3,"59",IF(C71="C","599",IF(C71="S","59",""))))</f>
        <v/>
      </c>
      <c r="G71" s="22" t="str">
        <f aca="false">IF(C71=1,"599",IF(C71=3,"59",IF(C71="C","599",IF(C71="S","59",""))))</f>
        <v/>
      </c>
      <c r="H71" s="22" t="str">
        <f aca="false">IF(E71=0,"",IF(B71&gt;0,VLOOKUP(B71,'Band Table'!$A$5:$B$63,2,FALSE()),""))</f>
        <v/>
      </c>
      <c r="I71" s="22" t="str">
        <f aca="false">IF(E71=0,"",IF(C71=1,"CW",IF(C71=3,"SSB",IF(C71="C","CW",IF(C71="S","SSB",C71)))))</f>
        <v/>
      </c>
    </row>
    <row r="72" customFormat="false" ht="12.75" hidden="false" customHeight="false" outlineLevel="0" collapsed="false">
      <c r="A72" s="20" t="str">
        <f aca="false">IF(E71&gt;0,A71,"")</f>
        <v/>
      </c>
      <c r="B72" s="22" t="str">
        <f aca="false">IF(E71&gt;0,B71,"")</f>
        <v/>
      </c>
      <c r="C72" s="22" t="str">
        <f aca="false">IF(E71&gt;0,C71,"")</f>
        <v/>
      </c>
      <c r="D72" s="23"/>
      <c r="E72" s="24"/>
      <c r="F72" s="22" t="str">
        <f aca="false">IF(C72=1,"599",IF(C72=3,"59",IF(C72="C","599",IF(C72="S","59",""))))</f>
        <v/>
      </c>
      <c r="G72" s="22" t="str">
        <f aca="false">IF(C72=1,"599",IF(C72=3,"59",IF(C72="C","599",IF(C72="S","59",""))))</f>
        <v/>
      </c>
      <c r="H72" s="22" t="str">
        <f aca="false">IF(E72=0,"",IF(B72&gt;0,VLOOKUP(B72,'Band Table'!$A$5:$B$63,2,FALSE()),""))</f>
        <v/>
      </c>
      <c r="I72" s="22" t="str">
        <f aca="false">IF(E72=0,"",IF(C72=1,"CW",IF(C72=3,"SSB",IF(C72="C","CW",IF(C72="S","SSB",C72)))))</f>
        <v/>
      </c>
    </row>
    <row r="73" customFormat="false" ht="12.75" hidden="false" customHeight="false" outlineLevel="0" collapsed="false">
      <c r="A73" s="20" t="str">
        <f aca="false">IF(E72&gt;0,A72,"")</f>
        <v/>
      </c>
      <c r="B73" s="22" t="str">
        <f aca="false">IF(E72&gt;0,B72,"")</f>
        <v/>
      </c>
      <c r="C73" s="22" t="str">
        <f aca="false">IF(E72&gt;0,C72,"")</f>
        <v/>
      </c>
      <c r="D73" s="23"/>
      <c r="E73" s="24"/>
      <c r="F73" s="22" t="str">
        <f aca="false">IF(C73=1,"599",IF(C73=3,"59",IF(C73="C","599",IF(C73="S","59",""))))</f>
        <v/>
      </c>
      <c r="G73" s="22" t="str">
        <f aca="false">IF(C73=1,"599",IF(C73=3,"59",IF(C73="C","599",IF(C73="S","59",""))))</f>
        <v/>
      </c>
      <c r="H73" s="22" t="str">
        <f aca="false">IF(E73=0,"",IF(B73&gt;0,VLOOKUP(B73,'Band Table'!$A$5:$B$63,2,FALSE()),""))</f>
        <v/>
      </c>
      <c r="I73" s="22" t="str">
        <f aca="false">IF(E73=0,"",IF(C73=1,"CW",IF(C73=3,"SSB",IF(C73="C","CW",IF(C73="S","SSB",C73)))))</f>
        <v/>
      </c>
    </row>
    <row r="74" customFormat="false" ht="12.75" hidden="false" customHeight="false" outlineLevel="0" collapsed="false">
      <c r="A74" s="20" t="str">
        <f aca="false">IF(E73&gt;0,A73,"")</f>
        <v/>
      </c>
      <c r="B74" s="22" t="str">
        <f aca="false">IF(E73&gt;0,B73,"")</f>
        <v/>
      </c>
      <c r="C74" s="22" t="str">
        <f aca="false">IF(E73&gt;0,C73,"")</f>
        <v/>
      </c>
      <c r="D74" s="23"/>
      <c r="E74" s="24"/>
      <c r="F74" s="22" t="str">
        <f aca="false">IF(C74=1,"599",IF(C74=3,"59",IF(C74="C","599",IF(C74="S","59",""))))</f>
        <v/>
      </c>
      <c r="G74" s="22" t="str">
        <f aca="false">IF(C74=1,"599",IF(C74=3,"59",IF(C74="C","599",IF(C74="S","59",""))))</f>
        <v/>
      </c>
      <c r="H74" s="22" t="str">
        <f aca="false">IF(E74=0,"",IF(B74&gt;0,VLOOKUP(B74,'Band Table'!$A$5:$B$63,2,FALSE()),""))</f>
        <v/>
      </c>
      <c r="I74" s="22" t="str">
        <f aca="false">IF(E74=0,"",IF(C74=1,"CW",IF(C74=3,"SSB",IF(C74="C","CW",IF(C74="S","SSB",C74)))))</f>
        <v/>
      </c>
    </row>
    <row r="75" customFormat="false" ht="12.75" hidden="false" customHeight="false" outlineLevel="0" collapsed="false">
      <c r="A75" s="20" t="str">
        <f aca="false">IF(E74&gt;0,A74,"")</f>
        <v/>
      </c>
      <c r="B75" s="22" t="str">
        <f aca="false">IF(E74&gt;0,B74,"")</f>
        <v/>
      </c>
      <c r="C75" s="22" t="str">
        <f aca="false">IF(E74&gt;0,C74,"")</f>
        <v/>
      </c>
      <c r="D75" s="23"/>
      <c r="E75" s="24"/>
      <c r="F75" s="22" t="str">
        <f aca="false">IF(C75=1,"599",IF(C75=3,"59",IF(C75="C","599",IF(C75="S","59",""))))</f>
        <v/>
      </c>
      <c r="G75" s="22" t="str">
        <f aca="false">IF(C75=1,"599",IF(C75=3,"59",IF(C75="C","599",IF(C75="S","59",""))))</f>
        <v/>
      </c>
      <c r="H75" s="22" t="str">
        <f aca="false">IF(E75=0,"",IF(B75&gt;0,VLOOKUP(B75,'Band Table'!$A$5:$B$63,2,FALSE()),""))</f>
        <v/>
      </c>
      <c r="I75" s="22" t="str">
        <f aca="false">IF(E75=0,"",IF(C75=1,"CW",IF(C75=3,"SSB",IF(C75="C","CW",IF(C75="S","SSB",C75)))))</f>
        <v/>
      </c>
    </row>
    <row r="76" customFormat="false" ht="12.75" hidden="false" customHeight="false" outlineLevel="0" collapsed="false">
      <c r="A76" s="20" t="str">
        <f aca="false">IF(E75&gt;0,A75,"")</f>
        <v/>
      </c>
      <c r="B76" s="22" t="str">
        <f aca="false">IF(E75&gt;0,B75,"")</f>
        <v/>
      </c>
      <c r="C76" s="22" t="str">
        <f aca="false">IF(E75&gt;0,C75,"")</f>
        <v/>
      </c>
      <c r="D76" s="23"/>
      <c r="E76" s="24"/>
      <c r="F76" s="22" t="str">
        <f aca="false">IF(C76=1,"599",IF(C76=3,"59",IF(C76="C","599",IF(C76="S","59",""))))</f>
        <v/>
      </c>
      <c r="G76" s="22" t="str">
        <f aca="false">IF(C76=1,"599",IF(C76=3,"59",IF(C76="C","599",IF(C76="S","59",""))))</f>
        <v/>
      </c>
      <c r="H76" s="22" t="str">
        <f aca="false">IF(E76=0,"",IF(B76&gt;0,VLOOKUP(B76,'Band Table'!$A$5:$B$63,2,FALSE()),""))</f>
        <v/>
      </c>
      <c r="I76" s="22" t="str">
        <f aca="false">IF(E76=0,"",IF(C76=1,"CW",IF(C76=3,"SSB",IF(C76="C","CW",IF(C76="S","SSB",C76)))))</f>
        <v/>
      </c>
    </row>
    <row r="77" customFormat="false" ht="12.75" hidden="false" customHeight="false" outlineLevel="0" collapsed="false">
      <c r="A77" s="20" t="str">
        <f aca="false">IF(E76&gt;0,A76,"")</f>
        <v/>
      </c>
      <c r="B77" s="22" t="str">
        <f aca="false">IF(E76&gt;0,B76,"")</f>
        <v/>
      </c>
      <c r="C77" s="22" t="str">
        <f aca="false">IF(E76&gt;0,C76,"")</f>
        <v/>
      </c>
      <c r="D77" s="23"/>
      <c r="E77" s="24"/>
      <c r="F77" s="22" t="str">
        <f aca="false">IF(C77=1,"599",IF(C77=3,"59",IF(C77="C","599",IF(C77="S","59",""))))</f>
        <v/>
      </c>
      <c r="G77" s="22" t="str">
        <f aca="false">IF(C77=1,"599",IF(C77=3,"59",IF(C77="C","599",IF(C77="S","59",""))))</f>
        <v/>
      </c>
      <c r="H77" s="22" t="str">
        <f aca="false">IF(E77=0,"",IF(B77&gt;0,VLOOKUP(B77,'Band Table'!$A$5:$B$63,2,FALSE()),""))</f>
        <v/>
      </c>
      <c r="I77" s="22" t="str">
        <f aca="false">IF(E77=0,"",IF(C77=1,"CW",IF(C77=3,"SSB",IF(C77="C","CW",IF(C77="S","SSB",C77)))))</f>
        <v/>
      </c>
    </row>
    <row r="78" customFormat="false" ht="12.75" hidden="false" customHeight="false" outlineLevel="0" collapsed="false">
      <c r="A78" s="20" t="str">
        <f aca="false">IF(E77&gt;0,A77,"")</f>
        <v/>
      </c>
      <c r="B78" s="22" t="str">
        <f aca="false">IF(E77&gt;0,B77,"")</f>
        <v/>
      </c>
      <c r="C78" s="22" t="str">
        <f aca="false">IF(E77&gt;0,C77,"")</f>
        <v/>
      </c>
      <c r="D78" s="23"/>
      <c r="E78" s="24"/>
      <c r="F78" s="22" t="str">
        <f aca="false">IF(C78=1,"599",IF(C78=3,"59",IF(C78="C","599",IF(C78="S","59",""))))</f>
        <v/>
      </c>
      <c r="G78" s="22" t="str">
        <f aca="false">IF(C78=1,"599",IF(C78=3,"59",IF(C78="C","599",IF(C78="S","59",""))))</f>
        <v/>
      </c>
      <c r="H78" s="22" t="str">
        <f aca="false">IF(E78=0,"",IF(B78&gt;0,VLOOKUP(B78,'Band Table'!$A$5:$B$63,2,FALSE()),""))</f>
        <v/>
      </c>
      <c r="I78" s="22" t="str">
        <f aca="false">IF(E78=0,"",IF(C78=1,"CW",IF(C78=3,"SSB",IF(C78="C","CW",IF(C78="S","SSB",C78)))))</f>
        <v/>
      </c>
    </row>
    <row r="79" customFormat="false" ht="12.75" hidden="false" customHeight="false" outlineLevel="0" collapsed="false">
      <c r="A79" s="20" t="str">
        <f aca="false">IF(E78&gt;0,A78,"")</f>
        <v/>
      </c>
      <c r="B79" s="22" t="str">
        <f aca="false">IF(E78&gt;0,B78,"")</f>
        <v/>
      </c>
      <c r="C79" s="22" t="str">
        <f aca="false">IF(E78&gt;0,C78,"")</f>
        <v/>
      </c>
      <c r="D79" s="23"/>
      <c r="E79" s="24"/>
      <c r="F79" s="22" t="str">
        <f aca="false">IF(C79=1,"599",IF(C79=3,"59",IF(C79="C","599",IF(C79="S","59",""))))</f>
        <v/>
      </c>
      <c r="G79" s="22" t="str">
        <f aca="false">IF(C79=1,"599",IF(C79=3,"59",IF(C79="C","599",IF(C79="S","59",""))))</f>
        <v/>
      </c>
      <c r="H79" s="22" t="str">
        <f aca="false">IF(E79=0,"",IF(B79&gt;0,VLOOKUP(B79,'Band Table'!$A$5:$B$63,2,FALSE()),""))</f>
        <v/>
      </c>
      <c r="I79" s="22" t="str">
        <f aca="false">IF(E79=0,"",IF(C79=1,"CW",IF(C79=3,"SSB",IF(C79="C","CW",IF(C79="S","SSB",C79)))))</f>
        <v/>
      </c>
    </row>
    <row r="80" customFormat="false" ht="12.75" hidden="false" customHeight="false" outlineLevel="0" collapsed="false">
      <c r="A80" s="20" t="str">
        <f aca="false">IF(E79&gt;0,A79,"")</f>
        <v/>
      </c>
      <c r="B80" s="22" t="str">
        <f aca="false">IF(E79&gt;0,B79,"")</f>
        <v/>
      </c>
      <c r="C80" s="22" t="str">
        <f aca="false">IF(E79&gt;0,C79,"")</f>
        <v/>
      </c>
      <c r="D80" s="23"/>
      <c r="E80" s="24"/>
      <c r="F80" s="22" t="str">
        <f aca="false">IF(C80=1,"599",IF(C80=3,"59",IF(C80="C","599",IF(C80="S","59",""))))</f>
        <v/>
      </c>
      <c r="G80" s="22" t="str">
        <f aca="false">IF(C80=1,"599",IF(C80=3,"59",IF(C80="C","599",IF(C80="S","59",""))))</f>
        <v/>
      </c>
      <c r="H80" s="22" t="str">
        <f aca="false">IF(E80=0,"",IF(B80&gt;0,VLOOKUP(B80,'Band Table'!$A$5:$B$63,2,FALSE()),""))</f>
        <v/>
      </c>
      <c r="I80" s="22" t="str">
        <f aca="false">IF(E80=0,"",IF(C80=1,"CW",IF(C80=3,"SSB",IF(C80="C","CW",IF(C80="S","SSB",C80)))))</f>
        <v/>
      </c>
    </row>
    <row r="81" customFormat="false" ht="12.75" hidden="false" customHeight="false" outlineLevel="0" collapsed="false">
      <c r="A81" s="20" t="str">
        <f aca="false">IF(E80&gt;0,A80,"")</f>
        <v/>
      </c>
      <c r="B81" s="22" t="str">
        <f aca="false">IF(E80&gt;0,B80,"")</f>
        <v/>
      </c>
      <c r="C81" s="22" t="str">
        <f aca="false">IF(E80&gt;0,C80,"")</f>
        <v/>
      </c>
      <c r="D81" s="23"/>
      <c r="E81" s="24"/>
      <c r="F81" s="22" t="str">
        <f aca="false">IF(C81=1,"599",IF(C81=3,"59",IF(C81="C","599",IF(C81="S","59",""))))</f>
        <v/>
      </c>
      <c r="G81" s="22" t="str">
        <f aca="false">IF(C81=1,"599",IF(C81=3,"59",IF(C81="C","599",IF(C81="S","59",""))))</f>
        <v/>
      </c>
      <c r="H81" s="22" t="str">
        <f aca="false">IF(E81=0,"",IF(B81&gt;0,VLOOKUP(B81,'Band Table'!$A$5:$B$63,2,FALSE()),""))</f>
        <v/>
      </c>
      <c r="I81" s="22" t="str">
        <f aca="false">IF(E81=0,"",IF(C81=1,"CW",IF(C81=3,"SSB",IF(C81="C","CW",IF(C81="S","SSB",C81)))))</f>
        <v/>
      </c>
    </row>
    <row r="82" customFormat="false" ht="12.75" hidden="false" customHeight="false" outlineLevel="0" collapsed="false">
      <c r="A82" s="20" t="str">
        <f aca="false">IF(E81&gt;0,A81,"")</f>
        <v/>
      </c>
      <c r="B82" s="22" t="str">
        <f aca="false">IF(E81&gt;0,B81,"")</f>
        <v/>
      </c>
      <c r="C82" s="22" t="str">
        <f aca="false">IF(E81&gt;0,C81,"")</f>
        <v/>
      </c>
      <c r="D82" s="23"/>
      <c r="E82" s="24"/>
      <c r="F82" s="22" t="str">
        <f aca="false">IF(C82=1,"599",IF(C82=3,"59",IF(C82="C","599",IF(C82="S","59",""))))</f>
        <v/>
      </c>
      <c r="G82" s="22" t="str">
        <f aca="false">IF(C82=1,"599",IF(C82=3,"59",IF(C82="C","599",IF(C82="S","59",""))))</f>
        <v/>
      </c>
      <c r="H82" s="22" t="str">
        <f aca="false">IF(E82=0,"",IF(B82&gt;0,VLOOKUP(B82,'Band Table'!$A$5:$B$63,2,FALSE()),""))</f>
        <v/>
      </c>
      <c r="I82" s="22" t="str">
        <f aca="false">IF(E82=0,"",IF(C82=1,"CW",IF(C82=3,"SSB",IF(C82="C","CW",IF(C82="S","SSB",C82)))))</f>
        <v/>
      </c>
    </row>
    <row r="83" customFormat="false" ht="12.75" hidden="false" customHeight="false" outlineLevel="0" collapsed="false">
      <c r="A83" s="20" t="str">
        <f aca="false">IF(E82&gt;0,A82,"")</f>
        <v/>
      </c>
      <c r="B83" s="22" t="str">
        <f aca="false">IF(E82&gt;0,B82,"")</f>
        <v/>
      </c>
      <c r="C83" s="22" t="str">
        <f aca="false">IF(E82&gt;0,C82,"")</f>
        <v/>
      </c>
      <c r="D83" s="23"/>
      <c r="E83" s="24"/>
      <c r="F83" s="22" t="str">
        <f aca="false">IF(C83=1,"599",IF(C83=3,"59",IF(C83="C","599",IF(C83="S","59",""))))</f>
        <v/>
      </c>
      <c r="G83" s="22" t="str">
        <f aca="false">IF(C83=1,"599",IF(C83=3,"59",IF(C83="C","599",IF(C83="S","59",""))))</f>
        <v/>
      </c>
      <c r="H83" s="22" t="str">
        <f aca="false">IF(E83=0,"",IF(B83&gt;0,VLOOKUP(B83,'Band Table'!$A$5:$B$63,2,FALSE()),""))</f>
        <v/>
      </c>
      <c r="I83" s="22" t="str">
        <f aca="false">IF(E83=0,"",IF(C83=1,"CW",IF(C83=3,"SSB",IF(C83="C","CW",IF(C83="S","SSB",C83)))))</f>
        <v/>
      </c>
    </row>
    <row r="84" customFormat="false" ht="12.75" hidden="false" customHeight="false" outlineLevel="0" collapsed="false">
      <c r="A84" s="20" t="str">
        <f aca="false">IF(E83&gt;0,A83,"")</f>
        <v/>
      </c>
      <c r="B84" s="22" t="str">
        <f aca="false">IF(E83&gt;0,B83,"")</f>
        <v/>
      </c>
      <c r="C84" s="22" t="str">
        <f aca="false">IF(E83&gt;0,C83,"")</f>
        <v/>
      </c>
      <c r="D84" s="23"/>
      <c r="E84" s="24"/>
      <c r="F84" s="22" t="str">
        <f aca="false">IF(C84=1,"599",IF(C84=3,"59",IF(C84="C","599",IF(C84="S","59",""))))</f>
        <v/>
      </c>
      <c r="G84" s="22" t="str">
        <f aca="false">IF(C84=1,"599",IF(C84=3,"59",IF(C84="C","599",IF(C84="S","59",""))))</f>
        <v/>
      </c>
      <c r="H84" s="22" t="str">
        <f aca="false">IF(E84=0,"",IF(B84&gt;0,VLOOKUP(B84,'Band Table'!$A$5:$B$63,2,FALSE()),""))</f>
        <v/>
      </c>
      <c r="I84" s="22" t="str">
        <f aca="false">IF(E84=0,"",IF(C84=1,"CW",IF(C84=3,"SSB",IF(C84="C","CW",IF(C84="S","SSB",C84)))))</f>
        <v/>
      </c>
    </row>
    <row r="85" customFormat="false" ht="12.75" hidden="false" customHeight="false" outlineLevel="0" collapsed="false">
      <c r="A85" s="20" t="str">
        <f aca="false">IF(E84&gt;0,A84,"")</f>
        <v/>
      </c>
      <c r="B85" s="22" t="str">
        <f aca="false">IF(E84&gt;0,B84,"")</f>
        <v/>
      </c>
      <c r="C85" s="22" t="str">
        <f aca="false">IF(E84&gt;0,C84,"")</f>
        <v/>
      </c>
      <c r="D85" s="23"/>
      <c r="E85" s="24"/>
      <c r="F85" s="22" t="str">
        <f aca="false">IF(C85=1,"599",IF(C85=3,"59",IF(C85="C","599",IF(C85="S","59",""))))</f>
        <v/>
      </c>
      <c r="G85" s="22" t="str">
        <f aca="false">IF(C85=1,"599",IF(C85=3,"59",IF(C85="C","599",IF(C85="S","59",""))))</f>
        <v/>
      </c>
      <c r="H85" s="22" t="str">
        <f aca="false">IF(E85=0,"",IF(B85&gt;0,VLOOKUP(B85,'Band Table'!$A$5:$B$63,2,FALSE()),""))</f>
        <v/>
      </c>
      <c r="I85" s="22" t="str">
        <f aca="false">IF(E85=0,"",IF(C85=1,"CW",IF(C85=3,"SSB",IF(C85="C","CW",IF(C85="S","SSB",C85)))))</f>
        <v/>
      </c>
    </row>
    <row r="86" customFormat="false" ht="12.75" hidden="false" customHeight="false" outlineLevel="0" collapsed="false">
      <c r="A86" s="20" t="str">
        <f aca="false">IF(E85&gt;0,A85,"")</f>
        <v/>
      </c>
      <c r="B86" s="22" t="str">
        <f aca="false">IF(E85&gt;0,B85,"")</f>
        <v/>
      </c>
      <c r="C86" s="22" t="str">
        <f aca="false">IF(E85&gt;0,C85,"")</f>
        <v/>
      </c>
      <c r="D86" s="23"/>
      <c r="E86" s="24"/>
      <c r="F86" s="22" t="str">
        <f aca="false">IF(C86=1,"599",IF(C86=3,"59",IF(C86="C","599",IF(C86="S","59",""))))</f>
        <v/>
      </c>
      <c r="G86" s="22" t="str">
        <f aca="false">IF(C86=1,"599",IF(C86=3,"59",IF(C86="C","599",IF(C86="S","59",""))))</f>
        <v/>
      </c>
      <c r="H86" s="22" t="str">
        <f aca="false">IF(E86=0,"",IF(B86&gt;0,VLOOKUP(B86,'Band Table'!$A$5:$B$63,2,FALSE()),""))</f>
        <v/>
      </c>
      <c r="I86" s="22" t="str">
        <f aca="false">IF(E86=0,"",IF(C86=1,"CW",IF(C86=3,"SSB",IF(C86="C","CW",IF(C86="S","SSB",C86)))))</f>
        <v/>
      </c>
    </row>
    <row r="87" customFormat="false" ht="12.75" hidden="false" customHeight="false" outlineLevel="0" collapsed="false">
      <c r="A87" s="20" t="str">
        <f aca="false">IF(E86&gt;0,A86,"")</f>
        <v/>
      </c>
      <c r="B87" s="22" t="str">
        <f aca="false">IF(E86&gt;0,B86,"")</f>
        <v/>
      </c>
      <c r="C87" s="22" t="str">
        <f aca="false">IF(E86&gt;0,C86,"")</f>
        <v/>
      </c>
      <c r="D87" s="23"/>
      <c r="E87" s="24"/>
      <c r="F87" s="22" t="str">
        <f aca="false">IF(C87=1,"599",IF(C87=3,"59",IF(C87="C","599",IF(C87="S","59",""))))</f>
        <v/>
      </c>
      <c r="G87" s="22" t="str">
        <f aca="false">IF(C87=1,"599",IF(C87=3,"59",IF(C87="C","599",IF(C87="S","59",""))))</f>
        <v/>
      </c>
      <c r="H87" s="22" t="str">
        <f aca="false">IF(E87=0,"",IF(B87&gt;0,VLOOKUP(B87,'Band Table'!$A$5:$B$63,2,FALSE()),""))</f>
        <v/>
      </c>
      <c r="I87" s="22" t="str">
        <f aca="false">IF(E87=0,"",IF(C87=1,"CW",IF(C87=3,"SSB",IF(C87="C","CW",IF(C87="S","SSB",C87)))))</f>
        <v/>
      </c>
    </row>
    <row r="88" customFormat="false" ht="12.75" hidden="false" customHeight="false" outlineLevel="0" collapsed="false">
      <c r="A88" s="20" t="str">
        <f aca="false">IF(E87&gt;0,A87,"")</f>
        <v/>
      </c>
      <c r="B88" s="22" t="str">
        <f aca="false">IF(E87&gt;0,B87,"")</f>
        <v/>
      </c>
      <c r="C88" s="22" t="str">
        <f aca="false">IF(E87&gt;0,C87,"")</f>
        <v/>
      </c>
      <c r="D88" s="23"/>
      <c r="E88" s="24"/>
      <c r="F88" s="22" t="str">
        <f aca="false">IF(C88=1,"599",IF(C88=3,"59",IF(C88="C","599",IF(C88="S","59",""))))</f>
        <v/>
      </c>
      <c r="G88" s="22" t="str">
        <f aca="false">IF(C88=1,"599",IF(C88=3,"59",IF(C88="C","599",IF(C88="S","59",""))))</f>
        <v/>
      </c>
      <c r="H88" s="22" t="str">
        <f aca="false">IF(E88=0,"",IF(B88&gt;0,VLOOKUP(B88,'Band Table'!$A$5:$B$63,2,FALSE()),""))</f>
        <v/>
      </c>
      <c r="I88" s="22" t="str">
        <f aca="false">IF(E88=0,"",IF(C88=1,"CW",IF(C88=3,"SSB",IF(C88="C","CW",IF(C88="S","SSB",C88)))))</f>
        <v/>
      </c>
    </row>
    <row r="89" customFormat="false" ht="12.75" hidden="false" customHeight="false" outlineLevel="0" collapsed="false">
      <c r="A89" s="20" t="str">
        <f aca="false">IF(E88&gt;0,A88,"")</f>
        <v/>
      </c>
      <c r="B89" s="22" t="str">
        <f aca="false">IF(E88&gt;0,B88,"")</f>
        <v/>
      </c>
      <c r="C89" s="22" t="str">
        <f aca="false">IF(E88&gt;0,C88,"")</f>
        <v/>
      </c>
      <c r="D89" s="23"/>
      <c r="E89" s="24"/>
      <c r="F89" s="22" t="str">
        <f aca="false">IF(C89=1,"599",IF(C89=3,"59",IF(C89="C","599",IF(C89="S","59",""))))</f>
        <v/>
      </c>
      <c r="G89" s="22" t="str">
        <f aca="false">IF(C89=1,"599",IF(C89=3,"59",IF(C89="C","599",IF(C89="S","59",""))))</f>
        <v/>
      </c>
      <c r="H89" s="22" t="str">
        <f aca="false">IF(E89=0,"",IF(B89&gt;0,VLOOKUP(B89,'Band Table'!$A$5:$B$63,2,FALSE()),""))</f>
        <v/>
      </c>
      <c r="I89" s="22" t="str">
        <f aca="false">IF(E89=0,"",IF(C89=1,"CW",IF(C89=3,"SSB",IF(C89="C","CW",IF(C89="S","SSB",C89)))))</f>
        <v/>
      </c>
    </row>
    <row r="90" customFormat="false" ht="12.75" hidden="false" customHeight="false" outlineLevel="0" collapsed="false">
      <c r="A90" s="20" t="str">
        <f aca="false">IF(E89&gt;0,A89,"")</f>
        <v/>
      </c>
      <c r="B90" s="22" t="str">
        <f aca="false">IF(E89&gt;0,B89,"")</f>
        <v/>
      </c>
      <c r="C90" s="22" t="str">
        <f aca="false">IF(E89&gt;0,C89,"")</f>
        <v/>
      </c>
      <c r="D90" s="23"/>
      <c r="E90" s="24"/>
      <c r="F90" s="22" t="str">
        <f aca="false">IF(C90=1,"599",IF(C90=3,"59",IF(C90="C","599",IF(C90="S","59",""))))</f>
        <v/>
      </c>
      <c r="G90" s="22" t="str">
        <f aca="false">IF(C90=1,"599",IF(C90=3,"59",IF(C90="C","599",IF(C90="S","59",""))))</f>
        <v/>
      </c>
      <c r="H90" s="22" t="str">
        <f aca="false">IF(E90=0,"",IF(B90&gt;0,VLOOKUP(B90,'Band Table'!$A$5:$B$63,2,FALSE()),""))</f>
        <v/>
      </c>
      <c r="I90" s="22" t="str">
        <f aca="false">IF(E90=0,"",IF(C90=1,"CW",IF(C90=3,"SSB",IF(C90="C","CW",IF(C90="S","SSB",C90)))))</f>
        <v/>
      </c>
    </row>
    <row r="91" customFormat="false" ht="12.75" hidden="false" customHeight="false" outlineLevel="0" collapsed="false">
      <c r="A91" s="20" t="str">
        <f aca="false">IF(E90&gt;0,A90,"")</f>
        <v/>
      </c>
      <c r="B91" s="22" t="str">
        <f aca="false">IF(E90&gt;0,B90,"")</f>
        <v/>
      </c>
      <c r="C91" s="22" t="str">
        <f aca="false">IF(E90&gt;0,C90,"")</f>
        <v/>
      </c>
      <c r="D91" s="23"/>
      <c r="E91" s="24"/>
      <c r="F91" s="22" t="str">
        <f aca="false">IF(C91=1,"599",IF(C91=3,"59",IF(C91="C","599",IF(C91="S","59",""))))</f>
        <v/>
      </c>
      <c r="G91" s="22" t="str">
        <f aca="false">IF(C91=1,"599",IF(C91=3,"59",IF(C91="C","599",IF(C91="S","59",""))))</f>
        <v/>
      </c>
      <c r="H91" s="22" t="str">
        <f aca="false">IF(E91=0,"",IF(B91&gt;0,VLOOKUP(B91,'Band Table'!$A$5:$B$63,2,FALSE()),""))</f>
        <v/>
      </c>
      <c r="I91" s="22" t="str">
        <f aca="false">IF(E91=0,"",IF(C91=1,"CW",IF(C91=3,"SSB",IF(C91="C","CW",IF(C91="S","SSB",C91)))))</f>
        <v/>
      </c>
    </row>
    <row r="92" customFormat="false" ht="12.75" hidden="false" customHeight="false" outlineLevel="0" collapsed="false">
      <c r="A92" s="20" t="str">
        <f aca="false">IF(E91&gt;0,A91,"")</f>
        <v/>
      </c>
      <c r="B92" s="22" t="str">
        <f aca="false">IF(E91&gt;0,B91,"")</f>
        <v/>
      </c>
      <c r="C92" s="22" t="str">
        <f aca="false">IF(E91&gt;0,C91,"")</f>
        <v/>
      </c>
      <c r="D92" s="23"/>
      <c r="E92" s="24"/>
      <c r="F92" s="22" t="str">
        <f aca="false">IF(C92=1,"599",IF(C92=3,"59",IF(C92="C","599",IF(C92="S","59",""))))</f>
        <v/>
      </c>
      <c r="G92" s="22" t="str">
        <f aca="false">IF(C92=1,"599",IF(C92=3,"59",IF(C92="C","599",IF(C92="S","59",""))))</f>
        <v/>
      </c>
      <c r="H92" s="22" t="str">
        <f aca="false">IF(E92=0,"",IF(B92&gt;0,VLOOKUP(B92,'Band Table'!$A$5:$B$63,2,FALSE()),""))</f>
        <v/>
      </c>
      <c r="I92" s="22" t="str">
        <f aca="false">IF(E92=0,"",IF(C92=1,"CW",IF(C92=3,"SSB",IF(C92="C","CW",IF(C92="S","SSB",C92)))))</f>
        <v/>
      </c>
    </row>
    <row r="93" customFormat="false" ht="12.75" hidden="false" customHeight="false" outlineLevel="0" collapsed="false">
      <c r="A93" s="20" t="str">
        <f aca="false">IF(E92&gt;0,A92,"")</f>
        <v/>
      </c>
      <c r="B93" s="22" t="str">
        <f aca="false">IF(E92&gt;0,B92,"")</f>
        <v/>
      </c>
      <c r="C93" s="22" t="str">
        <f aca="false">IF(E92&gt;0,C92,"")</f>
        <v/>
      </c>
      <c r="D93" s="23"/>
      <c r="E93" s="24"/>
      <c r="F93" s="22" t="str">
        <f aca="false">IF(C93=1,"599",IF(C93=3,"59",IF(C93="C","599",IF(C93="S","59",""))))</f>
        <v/>
      </c>
      <c r="G93" s="22" t="str">
        <f aca="false">IF(C93=1,"599",IF(C93=3,"59",IF(C93="C","599",IF(C93="S","59",""))))</f>
        <v/>
      </c>
      <c r="H93" s="22" t="str">
        <f aca="false">IF(E93=0,"",IF(B93&gt;0,VLOOKUP(B93,'Band Table'!$A$5:$B$63,2,FALSE()),""))</f>
        <v/>
      </c>
      <c r="I93" s="22" t="str">
        <f aca="false">IF(E93=0,"",IF(C93=1,"CW",IF(C93=3,"SSB",IF(C93="C","CW",IF(C93="S","SSB",C93)))))</f>
        <v/>
      </c>
    </row>
    <row r="94" customFormat="false" ht="12.75" hidden="false" customHeight="false" outlineLevel="0" collapsed="false">
      <c r="A94" s="20" t="str">
        <f aca="false">IF(E93&gt;0,A93,"")</f>
        <v/>
      </c>
      <c r="B94" s="22" t="str">
        <f aca="false">IF(E93&gt;0,B93,"")</f>
        <v/>
      </c>
      <c r="C94" s="22" t="str">
        <f aca="false">IF(E93&gt;0,C93,"")</f>
        <v/>
      </c>
      <c r="D94" s="23"/>
      <c r="E94" s="24"/>
      <c r="F94" s="22" t="str">
        <f aca="false">IF(C94=1,"599",IF(C94=3,"59",IF(C94="C","599",IF(C94="S","59",""))))</f>
        <v/>
      </c>
      <c r="G94" s="22" t="str">
        <f aca="false">IF(C94=1,"599",IF(C94=3,"59",IF(C94="C","599",IF(C94="S","59",""))))</f>
        <v/>
      </c>
      <c r="H94" s="22" t="str">
        <f aca="false">IF(E94=0,"",IF(B94&gt;0,VLOOKUP(B94,'Band Table'!$A$5:$B$63,2,FALSE()),""))</f>
        <v/>
      </c>
      <c r="I94" s="22" t="str">
        <f aca="false">IF(E94=0,"",IF(C94=1,"CW",IF(C94=3,"SSB",IF(C94="C","CW",IF(C94="S","SSB",C94)))))</f>
        <v/>
      </c>
    </row>
    <row r="95" customFormat="false" ht="12.75" hidden="false" customHeight="false" outlineLevel="0" collapsed="false">
      <c r="A95" s="20" t="str">
        <f aca="false">IF(E94&gt;0,A94,"")</f>
        <v/>
      </c>
      <c r="B95" s="22" t="str">
        <f aca="false">IF(E94&gt;0,B94,"")</f>
        <v/>
      </c>
      <c r="C95" s="22" t="str">
        <f aca="false">IF(E94&gt;0,C94,"")</f>
        <v/>
      </c>
      <c r="D95" s="23"/>
      <c r="E95" s="24"/>
      <c r="F95" s="22" t="str">
        <f aca="false">IF(C95=1,"599",IF(C95=3,"59",IF(C95="C","599",IF(C95="S","59",""))))</f>
        <v/>
      </c>
      <c r="G95" s="22" t="str">
        <f aca="false">IF(C95=1,"599",IF(C95=3,"59",IF(C95="C","599",IF(C95="S","59",""))))</f>
        <v/>
      </c>
      <c r="H95" s="22" t="str">
        <f aca="false">IF(E95=0,"",IF(B95&gt;0,VLOOKUP(B95,'Band Table'!$A$5:$B$63,2,FALSE()),""))</f>
        <v/>
      </c>
      <c r="I95" s="22" t="str">
        <f aca="false">IF(E95=0,"",IF(C95=1,"CW",IF(C95=3,"SSB",IF(C95="C","CW",IF(C95="S","SSB",C95)))))</f>
        <v/>
      </c>
    </row>
    <row r="96" customFormat="false" ht="12.75" hidden="false" customHeight="false" outlineLevel="0" collapsed="false">
      <c r="A96" s="20" t="str">
        <f aca="false">IF(E95&gt;0,A95,"")</f>
        <v/>
      </c>
      <c r="B96" s="22" t="str">
        <f aca="false">IF(E95&gt;0,B95,"")</f>
        <v/>
      </c>
      <c r="C96" s="22" t="str">
        <f aca="false">IF(E95&gt;0,C95,"")</f>
        <v/>
      </c>
      <c r="D96" s="23"/>
      <c r="E96" s="24"/>
      <c r="F96" s="22" t="str">
        <f aca="false">IF(C96=1,"599",IF(C96=3,"59",IF(C96="C","599",IF(C96="S","59",""))))</f>
        <v/>
      </c>
      <c r="G96" s="22" t="str">
        <f aca="false">IF(C96=1,"599",IF(C96=3,"59",IF(C96="C","599",IF(C96="S","59",""))))</f>
        <v/>
      </c>
      <c r="H96" s="22" t="str">
        <f aca="false">IF(E96=0,"",IF(B96&gt;0,VLOOKUP(B96,'Band Table'!$A$5:$B$63,2,FALSE()),""))</f>
        <v/>
      </c>
      <c r="I96" s="22" t="str">
        <f aca="false">IF(E96=0,"",IF(C96=1,"CW",IF(C96=3,"SSB",IF(C96="C","CW",IF(C96="S","SSB",C96)))))</f>
        <v/>
      </c>
    </row>
    <row r="97" customFormat="false" ht="12.75" hidden="false" customHeight="false" outlineLevel="0" collapsed="false">
      <c r="A97" s="20" t="str">
        <f aca="false">IF(E96&gt;0,A96,"")</f>
        <v/>
      </c>
      <c r="B97" s="22" t="str">
        <f aca="false">IF(E96&gt;0,B96,"")</f>
        <v/>
      </c>
      <c r="C97" s="22" t="str">
        <f aca="false">IF(E96&gt;0,C96,"")</f>
        <v/>
      </c>
      <c r="D97" s="23"/>
      <c r="E97" s="24"/>
      <c r="F97" s="22" t="str">
        <f aca="false">IF(C97=1,"599",IF(C97=3,"59",IF(C97="C","599",IF(C97="S","59",""))))</f>
        <v/>
      </c>
      <c r="G97" s="22" t="str">
        <f aca="false">IF(C97=1,"599",IF(C97=3,"59",IF(C97="C","599",IF(C97="S","59",""))))</f>
        <v/>
      </c>
      <c r="H97" s="22" t="str">
        <f aca="false">IF(E97=0,"",IF(B97&gt;0,VLOOKUP(B97,'Band Table'!$A$5:$B$63,2,FALSE()),""))</f>
        <v/>
      </c>
      <c r="I97" s="22" t="str">
        <f aca="false">IF(E97=0,"",IF(C97=1,"CW",IF(C97=3,"SSB",IF(C97="C","CW",IF(C97="S","SSB",C97)))))</f>
        <v/>
      </c>
    </row>
    <row r="98" customFormat="false" ht="12.75" hidden="false" customHeight="false" outlineLevel="0" collapsed="false">
      <c r="A98" s="20" t="str">
        <f aca="false">IF(E97&gt;0,A97,"")</f>
        <v/>
      </c>
      <c r="B98" s="22" t="str">
        <f aca="false">IF(E97&gt;0,B97,"")</f>
        <v/>
      </c>
      <c r="C98" s="22" t="str">
        <f aca="false">IF(E97&gt;0,C97,"")</f>
        <v/>
      </c>
      <c r="D98" s="23"/>
      <c r="E98" s="24"/>
      <c r="F98" s="22" t="str">
        <f aca="false">IF(C98=1,"599",IF(C98=3,"59",IF(C98="C","599",IF(C98="S","59",""))))</f>
        <v/>
      </c>
      <c r="G98" s="22" t="str">
        <f aca="false">IF(C98=1,"599",IF(C98=3,"59",IF(C98="C","599",IF(C98="S","59",""))))</f>
        <v/>
      </c>
      <c r="H98" s="22" t="str">
        <f aca="false">IF(E98=0,"",IF(B98&gt;0,VLOOKUP(B98,'Band Table'!$A$5:$B$63,2,FALSE()),""))</f>
        <v/>
      </c>
      <c r="I98" s="22" t="str">
        <f aca="false">IF(E98=0,"",IF(C98=1,"CW",IF(C98=3,"SSB",IF(C98="C","CW",IF(C98="S","SSB",C98)))))</f>
        <v/>
      </c>
    </row>
    <row r="99" customFormat="false" ht="12.75" hidden="false" customHeight="false" outlineLevel="0" collapsed="false">
      <c r="A99" s="20" t="str">
        <f aca="false">IF(E98&gt;0,A98,"")</f>
        <v/>
      </c>
      <c r="B99" s="22" t="str">
        <f aca="false">IF(E98&gt;0,B98,"")</f>
        <v/>
      </c>
      <c r="C99" s="22" t="str">
        <f aca="false">IF(E98&gt;0,C98,"")</f>
        <v/>
      </c>
      <c r="D99" s="23"/>
      <c r="E99" s="24"/>
      <c r="F99" s="22" t="str">
        <f aca="false">IF(C99=1,"599",IF(C99=3,"59",IF(C99="C","599",IF(C99="S","59",""))))</f>
        <v/>
      </c>
      <c r="G99" s="22" t="str">
        <f aca="false">IF(C99=1,"599",IF(C99=3,"59",IF(C99="C","599",IF(C99="S","59",""))))</f>
        <v/>
      </c>
      <c r="H99" s="22" t="str">
        <f aca="false">IF(E99=0,"",IF(B99&gt;0,VLOOKUP(B99,'Band Table'!$A$5:$B$63,2,FALSE()),""))</f>
        <v/>
      </c>
      <c r="I99" s="22" t="str">
        <f aca="false">IF(E99=0,"",IF(C99=1,"CW",IF(C99=3,"SSB",IF(C99="C","CW",IF(C99="S","SSB",C99)))))</f>
        <v/>
      </c>
    </row>
    <row r="100" customFormat="false" ht="12.75" hidden="false" customHeight="false" outlineLevel="0" collapsed="false">
      <c r="A100" s="20" t="str">
        <f aca="false">IF(E99&gt;0,A99,"")</f>
        <v/>
      </c>
      <c r="B100" s="22" t="str">
        <f aca="false">IF(E99&gt;0,B99,"")</f>
        <v/>
      </c>
      <c r="C100" s="22" t="str">
        <f aca="false">IF(E99&gt;0,C99,"")</f>
        <v/>
      </c>
      <c r="D100" s="23"/>
      <c r="E100" s="24"/>
      <c r="F100" s="22" t="str">
        <f aca="false">IF(C100=1,"599",IF(C100=3,"59",IF(C100="C","599",IF(C100="S","59",""))))</f>
        <v/>
      </c>
      <c r="G100" s="22" t="str">
        <f aca="false">IF(C100=1,"599",IF(C100=3,"59",IF(C100="C","599",IF(C100="S","59",""))))</f>
        <v/>
      </c>
      <c r="H100" s="22" t="str">
        <f aca="false">IF(E100=0,"",IF(B100&gt;0,VLOOKUP(B100,'Band Table'!$A$5:$B$63,2,FALSE()),""))</f>
        <v/>
      </c>
      <c r="I100" s="22" t="str">
        <f aca="false">IF(E100=0,"",IF(C100=1,"CW",IF(C100=3,"SSB",IF(C100="C","CW",IF(C100="S","SSB",C100)))))</f>
        <v/>
      </c>
    </row>
    <row r="101" customFormat="false" ht="12.75" hidden="false" customHeight="false" outlineLevel="0" collapsed="false">
      <c r="A101" s="20" t="str">
        <f aca="false">IF(E100&gt;0,A100,"")</f>
        <v/>
      </c>
      <c r="B101" s="22" t="str">
        <f aca="false">IF(E100&gt;0,B100,"")</f>
        <v/>
      </c>
      <c r="C101" s="22" t="str">
        <f aca="false">IF(E100&gt;0,C100,"")</f>
        <v/>
      </c>
      <c r="D101" s="23"/>
      <c r="E101" s="24"/>
      <c r="F101" s="22" t="str">
        <f aca="false">IF(C101=1,"599",IF(C101=3,"59",IF(C101="C","599",IF(C101="S","59",""))))</f>
        <v/>
      </c>
      <c r="G101" s="22" t="str">
        <f aca="false">IF(C101=1,"599",IF(C101=3,"59",IF(C101="C","599",IF(C101="S","59",""))))</f>
        <v/>
      </c>
      <c r="H101" s="22" t="str">
        <f aca="false">IF(E101=0,"",IF(B101&gt;0,VLOOKUP(B101,'Band Table'!$A$5:$B$63,2,FALSE()),""))</f>
        <v/>
      </c>
      <c r="I101" s="22" t="str">
        <f aca="false">IF(E101=0,"",IF(C101=1,"CW",IF(C101=3,"SSB",IF(C101="C","CW",IF(C101="S","SSB",C101)))))</f>
        <v/>
      </c>
    </row>
    <row r="102" customFormat="false" ht="12.75" hidden="false" customHeight="false" outlineLevel="0" collapsed="false">
      <c r="A102" s="20" t="str">
        <f aca="false">IF(E101&gt;0,A101,"")</f>
        <v/>
      </c>
      <c r="B102" s="22" t="str">
        <f aca="false">IF(E101&gt;0,B101,"")</f>
        <v/>
      </c>
      <c r="C102" s="22" t="str">
        <f aca="false">IF(E101&gt;0,C101,"")</f>
        <v/>
      </c>
      <c r="D102" s="23"/>
      <c r="E102" s="24"/>
      <c r="F102" s="22" t="str">
        <f aca="false">IF(C102=1,"599",IF(C102=3,"59",IF(C102="C","599",IF(C102="S","59",""))))</f>
        <v/>
      </c>
      <c r="G102" s="22" t="str">
        <f aca="false">IF(C102=1,"599",IF(C102=3,"59",IF(C102="C","599",IF(C102="S","59",""))))</f>
        <v/>
      </c>
      <c r="H102" s="22" t="str">
        <f aca="false">IF(E102=0,"",IF(B102&gt;0,VLOOKUP(B102,'Band Table'!$A$5:$B$63,2,FALSE()),""))</f>
        <v/>
      </c>
      <c r="I102" s="22" t="str">
        <f aca="false">IF(E102=0,"",IF(C102=1,"CW",IF(C102=3,"SSB",IF(C102="C","CW",IF(C102="S","SSB",C102)))))</f>
        <v/>
      </c>
    </row>
    <row r="103" customFormat="false" ht="12.75" hidden="false" customHeight="false" outlineLevel="0" collapsed="false">
      <c r="A103" s="20" t="str">
        <f aca="false">IF(E102&gt;0,A102,"")</f>
        <v/>
      </c>
      <c r="B103" s="22" t="str">
        <f aca="false">IF(E102&gt;0,B102,"")</f>
        <v/>
      </c>
      <c r="C103" s="22" t="str">
        <f aca="false">IF(E102&gt;0,C102,"")</f>
        <v/>
      </c>
      <c r="D103" s="23"/>
      <c r="E103" s="24"/>
      <c r="F103" s="22" t="str">
        <f aca="false">IF(C103=1,"599",IF(C103=3,"59",IF(C103="C","599",IF(C103="S","59",""))))</f>
        <v/>
      </c>
      <c r="G103" s="22" t="str">
        <f aca="false">IF(C103=1,"599",IF(C103=3,"59",IF(C103="C","599",IF(C103="S","59",""))))</f>
        <v/>
      </c>
      <c r="H103" s="22" t="str">
        <f aca="false">IF(E103=0,"",IF(B103&gt;0,VLOOKUP(B103,'Band Table'!$A$5:$B$63,2,FALSE()),""))</f>
        <v/>
      </c>
      <c r="I103" s="22" t="str">
        <f aca="false">IF(E103=0,"",IF(C103=1,"CW",IF(C103=3,"SSB",IF(C103="C","CW",IF(C103="S","SSB",C103)))))</f>
        <v/>
      </c>
    </row>
    <row r="104" customFormat="false" ht="12.75" hidden="false" customHeight="false" outlineLevel="0" collapsed="false">
      <c r="A104" s="20" t="str">
        <f aca="false">IF(E103&gt;0,A103,"")</f>
        <v/>
      </c>
      <c r="B104" s="22" t="str">
        <f aca="false">IF(E103&gt;0,B103,"")</f>
        <v/>
      </c>
      <c r="C104" s="22" t="str">
        <f aca="false">IF(E103&gt;0,C103,"")</f>
        <v/>
      </c>
      <c r="D104" s="23"/>
      <c r="E104" s="24"/>
      <c r="F104" s="22" t="str">
        <f aca="false">IF(C104=1,"599",IF(C104=3,"59",IF(C104="C","599",IF(C104="S","59",""))))</f>
        <v/>
      </c>
      <c r="G104" s="22" t="str">
        <f aca="false">IF(C104=1,"599",IF(C104=3,"59",IF(C104="C","599",IF(C104="S","59",""))))</f>
        <v/>
      </c>
      <c r="H104" s="22" t="str">
        <f aca="false">IF(E104=0,"",IF(B104&gt;0,VLOOKUP(B104,'Band Table'!$A$5:$B$63,2,FALSE()),""))</f>
        <v/>
      </c>
      <c r="I104" s="22" t="str">
        <f aca="false">IF(E104=0,"",IF(C104=1,"CW",IF(C104=3,"SSB",IF(C104="C","CW",IF(C104="S","SSB",C104)))))</f>
        <v/>
      </c>
    </row>
    <row r="105" customFormat="false" ht="12.75" hidden="false" customHeight="false" outlineLevel="0" collapsed="false">
      <c r="A105" s="20" t="str">
        <f aca="false">IF(E104&gt;0,A104,"")</f>
        <v/>
      </c>
      <c r="B105" s="22" t="str">
        <f aca="false">IF(E104&gt;0,B104,"")</f>
        <v/>
      </c>
      <c r="C105" s="22" t="str">
        <f aca="false">IF(E104&gt;0,C104,"")</f>
        <v/>
      </c>
      <c r="D105" s="23"/>
      <c r="E105" s="24"/>
      <c r="F105" s="22" t="str">
        <f aca="false">IF(C105=1,"599",IF(C105=3,"59",IF(C105="C","599",IF(C105="S","59",""))))</f>
        <v/>
      </c>
      <c r="G105" s="22" t="str">
        <f aca="false">IF(C105=1,"599",IF(C105=3,"59",IF(C105="C","599",IF(C105="S","59",""))))</f>
        <v/>
      </c>
      <c r="H105" s="22" t="str">
        <f aca="false">IF(E105=0,"",IF(B105&gt;0,VLOOKUP(B105,'Band Table'!$A$5:$B$63,2,FALSE()),""))</f>
        <v/>
      </c>
      <c r="I105" s="22" t="str">
        <f aca="false">IF(E105=0,"",IF(C105=1,"CW",IF(C105=3,"SSB",IF(C105="C","CW",IF(C105="S","SSB",C105)))))</f>
        <v/>
      </c>
    </row>
    <row r="106" customFormat="false" ht="12.75" hidden="false" customHeight="false" outlineLevel="0" collapsed="false">
      <c r="A106" s="20" t="str">
        <f aca="false">IF(E105&gt;0,A105,"")</f>
        <v/>
      </c>
      <c r="B106" s="22" t="str">
        <f aca="false">IF(E105&gt;0,B105,"")</f>
        <v/>
      </c>
      <c r="C106" s="22" t="str">
        <f aca="false">IF(E105&gt;0,C105,"")</f>
        <v/>
      </c>
      <c r="D106" s="23"/>
      <c r="E106" s="24"/>
      <c r="F106" s="22" t="str">
        <f aca="false">IF(C106=1,"599",IF(C106=3,"59",IF(C106="C","599",IF(C106="S","59",""))))</f>
        <v/>
      </c>
      <c r="G106" s="22" t="str">
        <f aca="false">IF(C106=1,"599",IF(C106=3,"59",IF(C106="C","599",IF(C106="S","59",""))))</f>
        <v/>
      </c>
      <c r="H106" s="22" t="str">
        <f aca="false">IF(E106=0,"",IF(B106&gt;0,VLOOKUP(B106,'Band Table'!$A$5:$B$63,2,FALSE()),""))</f>
        <v/>
      </c>
      <c r="I106" s="22" t="str">
        <f aca="false">IF(E106=0,"",IF(C106=1,"CW",IF(C106=3,"SSB",IF(C106="C","CW",IF(C106="S","SSB",C106)))))</f>
        <v/>
      </c>
    </row>
    <row r="107" customFormat="false" ht="12.75" hidden="false" customHeight="false" outlineLevel="0" collapsed="false">
      <c r="A107" s="20" t="str">
        <f aca="false">IF(E106&gt;0,A106,"")</f>
        <v/>
      </c>
      <c r="B107" s="22" t="str">
        <f aca="false">IF(E106&gt;0,B106,"")</f>
        <v/>
      </c>
      <c r="C107" s="22" t="str">
        <f aca="false">IF(E106&gt;0,C106,"")</f>
        <v/>
      </c>
      <c r="D107" s="23"/>
      <c r="E107" s="24"/>
      <c r="F107" s="22" t="str">
        <f aca="false">IF(C107=1,"599",IF(C107=3,"59",IF(C107="C","599",IF(C107="S","59",""))))</f>
        <v/>
      </c>
      <c r="G107" s="22" t="str">
        <f aca="false">IF(C107=1,"599",IF(C107=3,"59",IF(C107="C","599",IF(C107="S","59",""))))</f>
        <v/>
      </c>
      <c r="H107" s="22" t="str">
        <f aca="false">IF(E107=0,"",IF(B107&gt;0,VLOOKUP(B107,'Band Table'!$A$5:$B$63,2,FALSE()),""))</f>
        <v/>
      </c>
      <c r="I107" s="22" t="str">
        <f aca="false">IF(E107=0,"",IF(C107=1,"CW",IF(C107=3,"SSB",IF(C107="C","CW",IF(C107="S","SSB",C107)))))</f>
        <v/>
      </c>
    </row>
    <row r="108" customFormat="false" ht="12.75" hidden="false" customHeight="false" outlineLevel="0" collapsed="false">
      <c r="A108" s="20" t="str">
        <f aca="false">IF(E107&gt;0,A107,"")</f>
        <v/>
      </c>
      <c r="B108" s="22" t="str">
        <f aca="false">IF(E107&gt;0,B107,"")</f>
        <v/>
      </c>
      <c r="C108" s="22" t="str">
        <f aca="false">IF(E107&gt;0,C107,"")</f>
        <v/>
      </c>
      <c r="D108" s="23"/>
      <c r="E108" s="24"/>
      <c r="F108" s="22" t="str">
        <f aca="false">IF(C108=1,"599",IF(C108=3,"59",IF(C108="C","599",IF(C108="S","59",""))))</f>
        <v/>
      </c>
      <c r="G108" s="22" t="str">
        <f aca="false">IF(C108=1,"599",IF(C108=3,"59",IF(C108="C","599",IF(C108="S","59",""))))</f>
        <v/>
      </c>
      <c r="H108" s="22" t="str">
        <f aca="false">IF(E108=0,"",IF(B108&gt;0,VLOOKUP(B108,'Band Table'!$A$5:$B$63,2,FALSE()),""))</f>
        <v/>
      </c>
      <c r="I108" s="22" t="str">
        <f aca="false">IF(E108=0,"",IF(C108=1,"CW",IF(C108=3,"SSB",IF(C108="C","CW",IF(C108="S","SSB",C108)))))</f>
        <v/>
      </c>
    </row>
    <row r="109" customFormat="false" ht="12.75" hidden="false" customHeight="false" outlineLevel="0" collapsed="false">
      <c r="A109" s="20" t="str">
        <f aca="false">IF(E108&gt;0,A108,"")</f>
        <v/>
      </c>
      <c r="B109" s="22" t="str">
        <f aca="false">IF(E108&gt;0,B108,"")</f>
        <v/>
      </c>
      <c r="C109" s="22" t="str">
        <f aca="false">IF(E108&gt;0,C108,"")</f>
        <v/>
      </c>
      <c r="D109" s="23"/>
      <c r="E109" s="24"/>
      <c r="F109" s="22" t="str">
        <f aca="false">IF(C109=1,"599",IF(C109=3,"59",IF(C109="C","599",IF(C109="S","59",""))))</f>
        <v/>
      </c>
      <c r="G109" s="22" t="str">
        <f aca="false">IF(C109=1,"599",IF(C109=3,"59",IF(C109="C","599",IF(C109="S","59",""))))</f>
        <v/>
      </c>
      <c r="H109" s="22" t="str">
        <f aca="false">IF(E109=0,"",IF(B109&gt;0,VLOOKUP(B109,'Band Table'!$A$5:$B$63,2,FALSE()),""))</f>
        <v/>
      </c>
      <c r="I109" s="22" t="str">
        <f aca="false">IF(E109=0,"",IF(C109=1,"CW",IF(C109=3,"SSB",IF(C109="C","CW",IF(C109="S","SSB",C109)))))</f>
        <v/>
      </c>
    </row>
    <row r="110" customFormat="false" ht="12.75" hidden="false" customHeight="false" outlineLevel="0" collapsed="false">
      <c r="A110" s="20" t="str">
        <f aca="false">IF(E109&gt;0,A109,"")</f>
        <v/>
      </c>
      <c r="B110" s="22" t="str">
        <f aca="false">IF(E109&gt;0,B109,"")</f>
        <v/>
      </c>
      <c r="C110" s="22" t="str">
        <f aca="false">IF(E109&gt;0,C109,"")</f>
        <v/>
      </c>
      <c r="D110" s="23"/>
      <c r="E110" s="24"/>
      <c r="F110" s="22" t="str">
        <f aca="false">IF(C110=1,"599",IF(C110=3,"59",IF(C110="C","599",IF(C110="S","59",""))))</f>
        <v/>
      </c>
      <c r="G110" s="22" t="str">
        <f aca="false">IF(C110=1,"599",IF(C110=3,"59",IF(C110="C","599",IF(C110="S","59",""))))</f>
        <v/>
      </c>
      <c r="H110" s="22" t="str">
        <f aca="false">IF(E110=0,"",IF(B110&gt;0,VLOOKUP(B110,'Band Table'!$A$5:$B$63,2,FALSE()),""))</f>
        <v/>
      </c>
      <c r="I110" s="22" t="str">
        <f aca="false">IF(E110=0,"",IF(C110=1,"CW",IF(C110=3,"SSB",IF(C110="C","CW",IF(C110="S","SSB",C110)))))</f>
        <v/>
      </c>
    </row>
    <row r="111" customFormat="false" ht="12.75" hidden="false" customHeight="false" outlineLevel="0" collapsed="false">
      <c r="A111" s="20" t="str">
        <f aca="false">IF(E110&gt;0,A110,"")</f>
        <v/>
      </c>
      <c r="B111" s="22" t="str">
        <f aca="false">IF(E110&gt;0,B110,"")</f>
        <v/>
      </c>
      <c r="C111" s="22" t="str">
        <f aca="false">IF(E110&gt;0,C110,"")</f>
        <v/>
      </c>
      <c r="D111" s="23"/>
      <c r="E111" s="24"/>
      <c r="F111" s="22" t="str">
        <f aca="false">IF(C111=1,"599",IF(C111=3,"59",IF(C111="C","599",IF(C111="S","59",""))))</f>
        <v/>
      </c>
      <c r="G111" s="22" t="str">
        <f aca="false">IF(C111=1,"599",IF(C111=3,"59",IF(C111="C","599",IF(C111="S","59",""))))</f>
        <v/>
      </c>
      <c r="H111" s="22" t="str">
        <f aca="false">IF(E111=0,"",IF(B111&gt;0,VLOOKUP(B111,'Band Table'!$A$5:$B$63,2,FALSE()),""))</f>
        <v/>
      </c>
      <c r="I111" s="22" t="str">
        <f aca="false">IF(E111=0,"",IF(C111=1,"CW",IF(C111=3,"SSB",IF(C111="C","CW",IF(C111="S","SSB",C111)))))</f>
        <v/>
      </c>
    </row>
    <row r="112" customFormat="false" ht="12.75" hidden="false" customHeight="false" outlineLevel="0" collapsed="false">
      <c r="A112" s="20" t="str">
        <f aca="false">IF(E111&gt;0,A111,"")</f>
        <v/>
      </c>
      <c r="B112" s="22" t="str">
        <f aca="false">IF(E111&gt;0,B111,"")</f>
        <v/>
      </c>
      <c r="C112" s="22" t="str">
        <f aca="false">IF(E111&gt;0,C111,"")</f>
        <v/>
      </c>
      <c r="D112" s="23"/>
      <c r="E112" s="24"/>
      <c r="F112" s="22" t="str">
        <f aca="false">IF(C112=1,"599",IF(C112=3,"59",IF(C112="C","599",IF(C112="S","59",""))))</f>
        <v/>
      </c>
      <c r="G112" s="22" t="str">
        <f aca="false">IF(C112=1,"599",IF(C112=3,"59",IF(C112="C","599",IF(C112="S","59",""))))</f>
        <v/>
      </c>
      <c r="H112" s="22" t="str">
        <f aca="false">IF(E112=0,"",IF(B112&gt;0,VLOOKUP(B112,'Band Table'!$A$5:$B$63,2,FALSE()),""))</f>
        <v/>
      </c>
      <c r="I112" s="22" t="str">
        <f aca="false">IF(E112=0,"",IF(C112=1,"CW",IF(C112=3,"SSB",IF(C112="C","CW",IF(C112="S","SSB",C112)))))</f>
        <v/>
      </c>
    </row>
    <row r="113" customFormat="false" ht="12.75" hidden="false" customHeight="false" outlineLevel="0" collapsed="false">
      <c r="A113" s="20" t="str">
        <f aca="false">IF(E112&gt;0,A112,"")</f>
        <v/>
      </c>
      <c r="B113" s="22" t="str">
        <f aca="false">IF(E112&gt;0,B112,"")</f>
        <v/>
      </c>
      <c r="C113" s="22" t="str">
        <f aca="false">IF(E112&gt;0,C112,"")</f>
        <v/>
      </c>
      <c r="D113" s="23"/>
      <c r="E113" s="24"/>
      <c r="F113" s="22" t="str">
        <f aca="false">IF(C113=1,"599",IF(C113=3,"59",IF(C113="C","599",IF(C113="S","59",""))))</f>
        <v/>
      </c>
      <c r="G113" s="22" t="str">
        <f aca="false">IF(C113=1,"599",IF(C113=3,"59",IF(C113="C","599",IF(C113="S","59",""))))</f>
        <v/>
      </c>
      <c r="H113" s="22" t="str">
        <f aca="false">IF(E113=0,"",IF(B113&gt;0,VLOOKUP(B113,'Band Table'!$A$5:$B$63,2,FALSE()),""))</f>
        <v/>
      </c>
      <c r="I113" s="22" t="str">
        <f aca="false">IF(E113=0,"",IF(C113=1,"CW",IF(C113=3,"SSB",IF(C113="C","CW",IF(C113="S","SSB",C113)))))</f>
        <v/>
      </c>
    </row>
    <row r="114" customFormat="false" ht="12.75" hidden="false" customHeight="false" outlineLevel="0" collapsed="false">
      <c r="A114" s="20" t="str">
        <f aca="false">IF(E113&gt;0,A113,"")</f>
        <v/>
      </c>
      <c r="B114" s="22" t="str">
        <f aca="false">IF(E113&gt;0,B113,"")</f>
        <v/>
      </c>
      <c r="C114" s="22" t="str">
        <f aca="false">IF(E113&gt;0,C113,"")</f>
        <v/>
      </c>
      <c r="D114" s="23"/>
      <c r="E114" s="24"/>
      <c r="F114" s="22" t="str">
        <f aca="false">IF(C114=1,"599",IF(C114=3,"59",IF(C114="C","599",IF(C114="S","59",""))))</f>
        <v/>
      </c>
      <c r="G114" s="22" t="str">
        <f aca="false">IF(C114=1,"599",IF(C114=3,"59",IF(C114="C","599",IF(C114="S","59",""))))</f>
        <v/>
      </c>
      <c r="H114" s="22" t="str">
        <f aca="false">IF(E114=0,"",IF(B114&gt;0,VLOOKUP(B114,'Band Table'!$A$5:$B$63,2,FALSE()),""))</f>
        <v/>
      </c>
      <c r="I114" s="22" t="str">
        <f aca="false">IF(E114=0,"",IF(C114=1,"CW",IF(C114=3,"SSB",IF(C114="C","CW",IF(C114="S","SSB",C114)))))</f>
        <v/>
      </c>
    </row>
    <row r="115" customFormat="false" ht="12.75" hidden="false" customHeight="false" outlineLevel="0" collapsed="false">
      <c r="A115" s="20" t="str">
        <f aca="false">IF(E114&gt;0,A114,"")</f>
        <v/>
      </c>
      <c r="B115" s="22" t="str">
        <f aca="false">IF(E114&gt;0,B114,"")</f>
        <v/>
      </c>
      <c r="C115" s="22" t="str">
        <f aca="false">IF(E114&gt;0,C114,"")</f>
        <v/>
      </c>
      <c r="D115" s="23"/>
      <c r="E115" s="24"/>
      <c r="F115" s="22" t="str">
        <f aca="false">IF(C115=1,"599",IF(C115=3,"59",IF(C115="C","599",IF(C115="S","59",""))))</f>
        <v/>
      </c>
      <c r="G115" s="22" t="str">
        <f aca="false">IF(C115=1,"599",IF(C115=3,"59",IF(C115="C","599",IF(C115="S","59",""))))</f>
        <v/>
      </c>
      <c r="H115" s="22" t="str">
        <f aca="false">IF(E115=0,"",IF(B115&gt;0,VLOOKUP(B115,'Band Table'!$A$5:$B$63,2,FALSE()),""))</f>
        <v/>
      </c>
      <c r="I115" s="22" t="str">
        <f aca="false">IF(E115=0,"",IF(C115=1,"CW",IF(C115=3,"SSB",IF(C115="C","CW",IF(C115="S","SSB",C115)))))</f>
        <v/>
      </c>
    </row>
    <row r="116" customFormat="false" ht="12.75" hidden="false" customHeight="false" outlineLevel="0" collapsed="false">
      <c r="A116" s="20" t="str">
        <f aca="false">IF(E115&gt;0,A115,"")</f>
        <v/>
      </c>
      <c r="B116" s="22" t="str">
        <f aca="false">IF(E115&gt;0,B115,"")</f>
        <v/>
      </c>
      <c r="C116" s="22" t="str">
        <f aca="false">IF(E115&gt;0,C115,"")</f>
        <v/>
      </c>
      <c r="D116" s="23"/>
      <c r="E116" s="24"/>
      <c r="F116" s="22" t="str">
        <f aca="false">IF(C116=1,"599",IF(C116=3,"59",IF(C116="C","599",IF(C116="S","59",""))))</f>
        <v/>
      </c>
      <c r="G116" s="22" t="str">
        <f aca="false">IF(C116=1,"599",IF(C116=3,"59",IF(C116="C","599",IF(C116="S","59",""))))</f>
        <v/>
      </c>
      <c r="H116" s="22" t="str">
        <f aca="false">IF(E116=0,"",IF(B116&gt;0,VLOOKUP(B116,'Band Table'!$A$5:$B$63,2,FALSE()),""))</f>
        <v/>
      </c>
      <c r="I116" s="22" t="str">
        <f aca="false">IF(E116=0,"",IF(C116=1,"CW",IF(C116=3,"SSB",IF(C116="C","CW",IF(C116="S","SSB",C116)))))</f>
        <v/>
      </c>
    </row>
    <row r="117" customFormat="false" ht="12.75" hidden="false" customHeight="false" outlineLevel="0" collapsed="false">
      <c r="A117" s="20" t="str">
        <f aca="false">IF(E116&gt;0,A116,"")</f>
        <v/>
      </c>
      <c r="B117" s="22" t="str">
        <f aca="false">IF(E116&gt;0,B116,"")</f>
        <v/>
      </c>
      <c r="C117" s="22" t="str">
        <f aca="false">IF(E116&gt;0,C116,"")</f>
        <v/>
      </c>
      <c r="D117" s="23"/>
      <c r="E117" s="24"/>
      <c r="F117" s="22" t="str">
        <f aca="false">IF(C117=1,"599",IF(C117=3,"59",IF(C117="C","599",IF(C117="S","59",""))))</f>
        <v/>
      </c>
      <c r="G117" s="22" t="str">
        <f aca="false">IF(C117=1,"599",IF(C117=3,"59",IF(C117="C","599",IF(C117="S","59",""))))</f>
        <v/>
      </c>
      <c r="H117" s="22" t="str">
        <f aca="false">IF(E117=0,"",IF(B117&gt;0,VLOOKUP(B117,'Band Table'!$A$5:$B$63,2,FALSE()),""))</f>
        <v/>
      </c>
      <c r="I117" s="22" t="str">
        <f aca="false">IF(E117=0,"",IF(C117=1,"CW",IF(C117=3,"SSB",IF(C117="C","CW",IF(C117="S","SSB",C117)))))</f>
        <v/>
      </c>
    </row>
    <row r="118" customFormat="false" ht="12.75" hidden="false" customHeight="false" outlineLevel="0" collapsed="false">
      <c r="A118" s="20" t="str">
        <f aca="false">IF(E117&gt;0,A117,"")</f>
        <v/>
      </c>
      <c r="B118" s="22" t="str">
        <f aca="false">IF(E117&gt;0,B117,"")</f>
        <v/>
      </c>
      <c r="C118" s="22" t="str">
        <f aca="false">IF(E117&gt;0,C117,"")</f>
        <v/>
      </c>
      <c r="D118" s="23"/>
      <c r="E118" s="24"/>
      <c r="F118" s="22" t="str">
        <f aca="false">IF(C118=1,"599",IF(C118=3,"59",IF(C118="C","599",IF(C118="S","59",""))))</f>
        <v/>
      </c>
      <c r="G118" s="22" t="str">
        <f aca="false">IF(C118=1,"599",IF(C118=3,"59",IF(C118="C","599",IF(C118="S","59",""))))</f>
        <v/>
      </c>
      <c r="H118" s="22" t="str">
        <f aca="false">IF(E118=0,"",IF(B118&gt;0,VLOOKUP(B118,'Band Table'!$A$5:$B$63,2,FALSE()),""))</f>
        <v/>
      </c>
      <c r="I118" s="22" t="str">
        <f aca="false">IF(E118=0,"",IF(C118=1,"CW",IF(C118=3,"SSB",IF(C118="C","CW",IF(C118="S","SSB",C118)))))</f>
        <v/>
      </c>
    </row>
    <row r="119" customFormat="false" ht="12.75" hidden="false" customHeight="false" outlineLevel="0" collapsed="false">
      <c r="A119" s="20" t="str">
        <f aca="false">IF(E118&gt;0,A118,"")</f>
        <v/>
      </c>
      <c r="B119" s="22" t="str">
        <f aca="false">IF(E118&gt;0,B118,"")</f>
        <v/>
      </c>
      <c r="C119" s="22" t="str">
        <f aca="false">IF(E118&gt;0,C118,"")</f>
        <v/>
      </c>
      <c r="D119" s="23"/>
      <c r="E119" s="24"/>
      <c r="F119" s="22" t="str">
        <f aca="false">IF(C119=1,"599",IF(C119=3,"59",IF(C119="C","599",IF(C119="S","59",""))))</f>
        <v/>
      </c>
      <c r="G119" s="22" t="str">
        <f aca="false">IF(C119=1,"599",IF(C119=3,"59",IF(C119="C","599",IF(C119="S","59",""))))</f>
        <v/>
      </c>
      <c r="H119" s="22" t="str">
        <f aca="false">IF(E119=0,"",IF(B119&gt;0,VLOOKUP(B119,'Band Table'!$A$5:$B$63,2,FALSE()),""))</f>
        <v/>
      </c>
      <c r="I119" s="22" t="str">
        <f aca="false">IF(E119=0,"",IF(C119=1,"CW",IF(C119=3,"SSB",IF(C119="C","CW",IF(C119="S","SSB",C119)))))</f>
        <v/>
      </c>
    </row>
    <row r="120" customFormat="false" ht="12.75" hidden="false" customHeight="false" outlineLevel="0" collapsed="false">
      <c r="A120" s="20" t="str">
        <f aca="false">IF(E119&gt;0,A119,"")</f>
        <v/>
      </c>
      <c r="B120" s="22" t="str">
        <f aca="false">IF(E119&gt;0,B119,"")</f>
        <v/>
      </c>
      <c r="C120" s="22" t="str">
        <f aca="false">IF(E119&gt;0,C119,"")</f>
        <v/>
      </c>
      <c r="D120" s="23"/>
      <c r="E120" s="24"/>
      <c r="F120" s="22" t="str">
        <f aca="false">IF(C120=1,"599",IF(C120=3,"59",IF(C120="C","599",IF(C120="S","59",""))))</f>
        <v/>
      </c>
      <c r="G120" s="22" t="str">
        <f aca="false">IF(C120=1,"599",IF(C120=3,"59",IF(C120="C","599",IF(C120="S","59",""))))</f>
        <v/>
      </c>
      <c r="H120" s="22" t="str">
        <f aca="false">IF(E120=0,"",IF(B120&gt;0,VLOOKUP(B120,'Band Table'!$A$5:$B$63,2,FALSE()),""))</f>
        <v/>
      </c>
      <c r="I120" s="22" t="str">
        <f aca="false">IF(E120=0,"",IF(C120=1,"CW",IF(C120=3,"SSB",IF(C120="C","CW",IF(C120="S","SSB",C120)))))</f>
        <v/>
      </c>
    </row>
    <row r="121" customFormat="false" ht="12.75" hidden="false" customHeight="false" outlineLevel="0" collapsed="false">
      <c r="A121" s="20" t="str">
        <f aca="false">IF(E120&gt;0,A120,"")</f>
        <v/>
      </c>
      <c r="B121" s="22" t="str">
        <f aca="false">IF(E120&gt;0,B120,"")</f>
        <v/>
      </c>
      <c r="C121" s="22" t="str">
        <f aca="false">IF(E120&gt;0,C120,"")</f>
        <v/>
      </c>
      <c r="D121" s="23"/>
      <c r="E121" s="24"/>
      <c r="F121" s="22" t="str">
        <f aca="false">IF(C121=1,"599",IF(C121=3,"59",IF(C121="C","599",IF(C121="S","59",""))))</f>
        <v/>
      </c>
      <c r="G121" s="22" t="str">
        <f aca="false">IF(C121=1,"599",IF(C121=3,"59",IF(C121="C","599",IF(C121="S","59",""))))</f>
        <v/>
      </c>
      <c r="H121" s="22" t="str">
        <f aca="false">IF(E121=0,"",IF(B121&gt;0,VLOOKUP(B121,'Band Table'!$A$5:$B$63,2,FALSE()),""))</f>
        <v/>
      </c>
      <c r="I121" s="22" t="str">
        <f aca="false">IF(E121=0,"",IF(C121=1,"CW",IF(C121=3,"SSB",IF(C121="C","CW",IF(C121="S","SSB",C121)))))</f>
        <v/>
      </c>
    </row>
    <row r="122" customFormat="false" ht="12.75" hidden="false" customHeight="false" outlineLevel="0" collapsed="false">
      <c r="A122" s="20" t="str">
        <f aca="false">IF(E121&gt;0,A121,"")</f>
        <v/>
      </c>
      <c r="B122" s="22" t="str">
        <f aca="false">IF(E121&gt;0,B121,"")</f>
        <v/>
      </c>
      <c r="C122" s="22" t="str">
        <f aca="false">IF(E121&gt;0,C121,"")</f>
        <v/>
      </c>
      <c r="D122" s="23"/>
      <c r="E122" s="24"/>
      <c r="F122" s="22" t="str">
        <f aca="false">IF(C122=1,"599",IF(C122=3,"59",IF(C122="C","599",IF(C122="S","59",""))))</f>
        <v/>
      </c>
      <c r="G122" s="22" t="str">
        <f aca="false">IF(C122=1,"599",IF(C122=3,"59",IF(C122="C","599",IF(C122="S","59",""))))</f>
        <v/>
      </c>
      <c r="H122" s="22" t="str">
        <f aca="false">IF(E122=0,"",IF(B122&gt;0,VLOOKUP(B122,'Band Table'!$A$5:$B$63,2,FALSE()),""))</f>
        <v/>
      </c>
      <c r="I122" s="22" t="str">
        <f aca="false">IF(E122=0,"",IF(C122=1,"CW",IF(C122=3,"SSB",IF(C122="C","CW",IF(C122="S","SSB",C122)))))</f>
        <v/>
      </c>
    </row>
    <row r="123" customFormat="false" ht="12.75" hidden="false" customHeight="false" outlineLevel="0" collapsed="false">
      <c r="A123" s="20" t="str">
        <f aca="false">IF(E122&gt;0,A122,"")</f>
        <v/>
      </c>
      <c r="B123" s="22" t="str">
        <f aca="false">IF(E122&gt;0,B122,"")</f>
        <v/>
      </c>
      <c r="C123" s="22" t="str">
        <f aca="false">IF(E122&gt;0,C122,"")</f>
        <v/>
      </c>
      <c r="D123" s="23"/>
      <c r="E123" s="24"/>
      <c r="F123" s="22" t="str">
        <f aca="false">IF(C123=1,"599",IF(C123=3,"59",IF(C123="C","599",IF(C123="S","59",""))))</f>
        <v/>
      </c>
      <c r="G123" s="22" t="str">
        <f aca="false">IF(C123=1,"599",IF(C123=3,"59",IF(C123="C","599",IF(C123="S","59",""))))</f>
        <v/>
      </c>
      <c r="H123" s="22" t="str">
        <f aca="false">IF(E123=0,"",IF(B123&gt;0,VLOOKUP(B123,'Band Table'!$A$5:$B$63,2,FALSE()),""))</f>
        <v/>
      </c>
      <c r="I123" s="22" t="str">
        <f aca="false">IF(E123=0,"",IF(C123=1,"CW",IF(C123=3,"SSB",IF(C123="C","CW",IF(C123="S","SSB",C123)))))</f>
        <v/>
      </c>
    </row>
    <row r="124" customFormat="false" ht="12.75" hidden="false" customHeight="false" outlineLevel="0" collapsed="false">
      <c r="A124" s="20" t="str">
        <f aca="false">IF(E123&gt;0,A123,"")</f>
        <v/>
      </c>
      <c r="B124" s="22" t="str">
        <f aca="false">IF(E123&gt;0,B123,"")</f>
        <v/>
      </c>
      <c r="C124" s="22" t="str">
        <f aca="false">IF(E123&gt;0,C123,"")</f>
        <v/>
      </c>
      <c r="D124" s="23"/>
      <c r="E124" s="24"/>
      <c r="F124" s="22" t="str">
        <f aca="false">IF(C124=1,"599",IF(C124=3,"59",IF(C124="C","599",IF(C124="S","59",""))))</f>
        <v/>
      </c>
      <c r="G124" s="22" t="str">
        <f aca="false">IF(C124=1,"599",IF(C124=3,"59",IF(C124="C","599",IF(C124="S","59",""))))</f>
        <v/>
      </c>
      <c r="H124" s="22" t="str">
        <f aca="false">IF(E124=0,"",IF(B124&gt;0,VLOOKUP(B124,'Band Table'!$A$5:$B$63,2,FALSE()),""))</f>
        <v/>
      </c>
      <c r="I124" s="22" t="str">
        <f aca="false">IF(E124=0,"",IF(C124=1,"CW",IF(C124=3,"SSB",IF(C124="C","CW",IF(C124="S","SSB",C124)))))</f>
        <v/>
      </c>
    </row>
    <row r="125" customFormat="false" ht="12.75" hidden="false" customHeight="false" outlineLevel="0" collapsed="false">
      <c r="A125" s="20" t="str">
        <f aca="false">IF(E124&gt;0,A124,"")</f>
        <v/>
      </c>
      <c r="B125" s="22" t="str">
        <f aca="false">IF(E124&gt;0,B124,"")</f>
        <v/>
      </c>
      <c r="C125" s="22" t="str">
        <f aca="false">IF(E124&gt;0,C124,"")</f>
        <v/>
      </c>
      <c r="D125" s="23"/>
      <c r="E125" s="24"/>
      <c r="F125" s="22" t="str">
        <f aca="false">IF(C125=1,"599",IF(C125=3,"59",IF(C125="C","599",IF(C125="S","59",""))))</f>
        <v/>
      </c>
      <c r="G125" s="22" t="str">
        <f aca="false">IF(C125=1,"599",IF(C125=3,"59",IF(C125="C","599",IF(C125="S","59",""))))</f>
        <v/>
      </c>
      <c r="H125" s="22" t="str">
        <f aca="false">IF(E125=0,"",IF(B125&gt;0,VLOOKUP(B125,'Band Table'!$A$5:$B$63,2,FALSE()),""))</f>
        <v/>
      </c>
      <c r="I125" s="22" t="str">
        <f aca="false">IF(E125=0,"",IF(C125=1,"CW",IF(C125=3,"SSB",IF(C125="C","CW",IF(C125="S","SSB",C125)))))</f>
        <v/>
      </c>
    </row>
    <row r="126" customFormat="false" ht="12.75" hidden="false" customHeight="false" outlineLevel="0" collapsed="false">
      <c r="A126" s="20" t="str">
        <f aca="false">IF(E125&gt;0,A125,"")</f>
        <v/>
      </c>
      <c r="B126" s="22" t="str">
        <f aca="false">IF(E125&gt;0,B125,"")</f>
        <v/>
      </c>
      <c r="C126" s="22" t="str">
        <f aca="false">IF(E125&gt;0,C125,"")</f>
        <v/>
      </c>
      <c r="D126" s="23"/>
      <c r="E126" s="24"/>
      <c r="F126" s="22" t="str">
        <f aca="false">IF(C126=1,"599",IF(C126=3,"59",IF(C126="C","599",IF(C126="S","59",""))))</f>
        <v/>
      </c>
      <c r="G126" s="22" t="str">
        <f aca="false">IF(C126=1,"599",IF(C126=3,"59",IF(C126="C","599",IF(C126="S","59",""))))</f>
        <v/>
      </c>
      <c r="H126" s="22" t="str">
        <f aca="false">IF(E126=0,"",IF(B126&gt;0,VLOOKUP(B126,'Band Table'!$A$5:$B$63,2,FALSE()),""))</f>
        <v/>
      </c>
      <c r="I126" s="22" t="str">
        <f aca="false">IF(E126=0,"",IF(C126=1,"CW",IF(C126=3,"SSB",IF(C126="C","CW",IF(C126="S","SSB",C126)))))</f>
        <v/>
      </c>
    </row>
    <row r="127" customFormat="false" ht="12.75" hidden="false" customHeight="false" outlineLevel="0" collapsed="false">
      <c r="A127" s="20" t="str">
        <f aca="false">IF(E126&gt;0,A126,"")</f>
        <v/>
      </c>
      <c r="B127" s="22" t="str">
        <f aca="false">IF(E126&gt;0,B126,"")</f>
        <v/>
      </c>
      <c r="C127" s="22" t="str">
        <f aca="false">IF(E126&gt;0,C126,"")</f>
        <v/>
      </c>
      <c r="D127" s="23"/>
      <c r="E127" s="24"/>
      <c r="F127" s="22" t="str">
        <f aca="false">IF(C127=1,"599",IF(C127=3,"59",IF(C127="C","599",IF(C127="S","59",""))))</f>
        <v/>
      </c>
      <c r="G127" s="22" t="str">
        <f aca="false">IF(C127=1,"599",IF(C127=3,"59",IF(C127="C","599",IF(C127="S","59",""))))</f>
        <v/>
      </c>
      <c r="H127" s="22" t="str">
        <f aca="false">IF(E127=0,"",IF(B127&gt;0,VLOOKUP(B127,'Band Table'!$A$5:$B$63,2,FALSE()),""))</f>
        <v/>
      </c>
      <c r="I127" s="22" t="str">
        <f aca="false">IF(E127=0,"",IF(C127=1,"CW",IF(C127=3,"SSB",IF(C127="C","CW",IF(C127="S","SSB",C127)))))</f>
        <v/>
      </c>
    </row>
    <row r="128" customFormat="false" ht="12.75" hidden="false" customHeight="false" outlineLevel="0" collapsed="false">
      <c r="A128" s="20" t="str">
        <f aca="false">IF(E127&gt;0,A127,"")</f>
        <v/>
      </c>
      <c r="B128" s="22" t="str">
        <f aca="false">IF(E127&gt;0,B127,"")</f>
        <v/>
      </c>
      <c r="C128" s="22" t="str">
        <f aca="false">IF(E127&gt;0,C127,"")</f>
        <v/>
      </c>
      <c r="D128" s="23"/>
      <c r="E128" s="24"/>
      <c r="F128" s="22" t="str">
        <f aca="false">IF(C128=1,"599",IF(C128=3,"59",IF(C128="C","599",IF(C128="S","59",""))))</f>
        <v/>
      </c>
      <c r="G128" s="22" t="str">
        <f aca="false">IF(C128=1,"599",IF(C128=3,"59",IF(C128="C","599",IF(C128="S","59",""))))</f>
        <v/>
      </c>
      <c r="H128" s="22" t="str">
        <f aca="false">IF(E128=0,"",IF(B128&gt;0,VLOOKUP(B128,'Band Table'!$A$5:$B$63,2,FALSE()),""))</f>
        <v/>
      </c>
      <c r="I128" s="22" t="str">
        <f aca="false">IF(E128=0,"",IF(C128=1,"CW",IF(C128=3,"SSB",IF(C128="C","CW",IF(C128="S","SSB",C128)))))</f>
        <v/>
      </c>
    </row>
    <row r="129" customFormat="false" ht="12.75" hidden="false" customHeight="false" outlineLevel="0" collapsed="false">
      <c r="A129" s="20" t="str">
        <f aca="false">IF(E128&gt;0,A128,"")</f>
        <v/>
      </c>
      <c r="B129" s="22" t="str">
        <f aca="false">IF(E128&gt;0,B128,"")</f>
        <v/>
      </c>
      <c r="C129" s="22" t="str">
        <f aca="false">IF(E128&gt;0,C128,"")</f>
        <v/>
      </c>
      <c r="D129" s="23"/>
      <c r="E129" s="24"/>
      <c r="F129" s="22" t="str">
        <f aca="false">IF(C129=1,"599",IF(C129=3,"59",IF(C129="C","599",IF(C129="S","59",""))))</f>
        <v/>
      </c>
      <c r="G129" s="22" t="str">
        <f aca="false">IF(C129=1,"599",IF(C129=3,"59",IF(C129="C","599",IF(C129="S","59",""))))</f>
        <v/>
      </c>
      <c r="H129" s="22" t="str">
        <f aca="false">IF(E129=0,"",IF(B129&gt;0,VLOOKUP(B129,'Band Table'!$A$5:$B$63,2,FALSE()),""))</f>
        <v/>
      </c>
      <c r="I129" s="22" t="str">
        <f aca="false">IF(E129=0,"",IF(C129=1,"CW",IF(C129=3,"SSB",IF(C129="C","CW",IF(C129="S","SSB",C129)))))</f>
        <v/>
      </c>
    </row>
    <row r="130" customFormat="false" ht="12.75" hidden="false" customHeight="false" outlineLevel="0" collapsed="false">
      <c r="A130" s="20" t="str">
        <f aca="false">IF(E129&gt;0,A129,"")</f>
        <v/>
      </c>
      <c r="B130" s="22" t="str">
        <f aca="false">IF(E129&gt;0,B129,"")</f>
        <v/>
      </c>
      <c r="C130" s="22" t="str">
        <f aca="false">IF(E129&gt;0,C129,"")</f>
        <v/>
      </c>
      <c r="D130" s="23"/>
      <c r="E130" s="24"/>
      <c r="F130" s="22" t="str">
        <f aca="false">IF(C130=1,"599",IF(C130=3,"59",IF(C130="C","599",IF(C130="S","59",""))))</f>
        <v/>
      </c>
      <c r="G130" s="22" t="str">
        <f aca="false">IF(C130=1,"599",IF(C130=3,"59",IF(C130="C","599",IF(C130="S","59",""))))</f>
        <v/>
      </c>
      <c r="H130" s="22" t="str">
        <f aca="false">IF(E130=0,"",IF(B130&gt;0,VLOOKUP(B130,'Band Table'!$A$5:$B$63,2,FALSE()),""))</f>
        <v/>
      </c>
      <c r="I130" s="22" t="str">
        <f aca="false">IF(E130=0,"",IF(C130=1,"CW",IF(C130=3,"SSB",IF(C130="C","CW",IF(C130="S","SSB",C130)))))</f>
        <v/>
      </c>
    </row>
    <row r="131" customFormat="false" ht="12.75" hidden="false" customHeight="false" outlineLevel="0" collapsed="false">
      <c r="A131" s="20" t="str">
        <f aca="false">IF(E130&gt;0,A130,"")</f>
        <v/>
      </c>
      <c r="B131" s="22" t="str">
        <f aca="false">IF(E130&gt;0,B130,"")</f>
        <v/>
      </c>
      <c r="C131" s="22" t="str">
        <f aca="false">IF(E130&gt;0,C130,"")</f>
        <v/>
      </c>
      <c r="D131" s="23"/>
      <c r="E131" s="24"/>
      <c r="F131" s="22" t="str">
        <f aca="false">IF(C131=1,"599",IF(C131=3,"59",IF(C131="C","599",IF(C131="S","59",""))))</f>
        <v/>
      </c>
      <c r="G131" s="22" t="str">
        <f aca="false">IF(C131=1,"599",IF(C131=3,"59",IF(C131="C","599",IF(C131="S","59",""))))</f>
        <v/>
      </c>
      <c r="H131" s="22" t="str">
        <f aca="false">IF(E131=0,"",IF(B131&gt;0,VLOOKUP(B131,'Band Table'!$A$5:$B$63,2,FALSE()),""))</f>
        <v/>
      </c>
      <c r="I131" s="22" t="str">
        <f aca="false">IF(E131=0,"",IF(C131=1,"CW",IF(C131=3,"SSB",IF(C131="C","CW",IF(C131="S","SSB",C131)))))</f>
        <v/>
      </c>
    </row>
    <row r="132" customFormat="false" ht="12.75" hidden="false" customHeight="false" outlineLevel="0" collapsed="false">
      <c r="A132" s="20" t="str">
        <f aca="false">IF(E131&gt;0,A131,"")</f>
        <v/>
      </c>
      <c r="B132" s="22" t="str">
        <f aca="false">IF(E131&gt;0,B131,"")</f>
        <v/>
      </c>
      <c r="C132" s="22" t="str">
        <f aca="false">IF(E131&gt;0,C131,"")</f>
        <v/>
      </c>
      <c r="D132" s="23"/>
      <c r="E132" s="24"/>
      <c r="F132" s="22" t="str">
        <f aca="false">IF(C132=1,"599",IF(C132=3,"59",IF(C132="C","599",IF(C132="S","59",""))))</f>
        <v/>
      </c>
      <c r="G132" s="22" t="str">
        <f aca="false">IF(C132=1,"599",IF(C132=3,"59",IF(C132="C","599",IF(C132="S","59",""))))</f>
        <v/>
      </c>
      <c r="H132" s="22" t="str">
        <f aca="false">IF(E132=0,"",IF(B132&gt;0,VLOOKUP(B132,'Band Table'!$A$5:$B$63,2,FALSE()),""))</f>
        <v/>
      </c>
      <c r="I132" s="22" t="str">
        <f aca="false">IF(E132=0,"",IF(C132=1,"CW",IF(C132=3,"SSB",IF(C132="C","CW",IF(C132="S","SSB",C132)))))</f>
        <v/>
      </c>
    </row>
    <row r="133" customFormat="false" ht="12.75" hidden="false" customHeight="false" outlineLevel="0" collapsed="false">
      <c r="A133" s="20" t="str">
        <f aca="false">IF(E132&gt;0,A132,"")</f>
        <v/>
      </c>
      <c r="B133" s="22" t="str">
        <f aca="false">IF(E132&gt;0,B132,"")</f>
        <v/>
      </c>
      <c r="C133" s="22" t="str">
        <f aca="false">IF(E132&gt;0,C132,"")</f>
        <v/>
      </c>
      <c r="D133" s="23"/>
      <c r="E133" s="24"/>
      <c r="F133" s="22" t="str">
        <f aca="false">IF(C133=1,"599",IF(C133=3,"59",IF(C133="C","599",IF(C133="S","59",""))))</f>
        <v/>
      </c>
      <c r="G133" s="22" t="str">
        <f aca="false">IF(C133=1,"599",IF(C133=3,"59",IF(C133="C","599",IF(C133="S","59",""))))</f>
        <v/>
      </c>
      <c r="H133" s="22" t="str">
        <f aca="false">IF(E133=0,"",IF(B133&gt;0,VLOOKUP(B133,'Band Table'!$A$5:$B$63,2,FALSE()),""))</f>
        <v/>
      </c>
      <c r="I133" s="22" t="str">
        <f aca="false">IF(E133=0,"",IF(C133=1,"CW",IF(C133=3,"SSB",IF(C133="C","CW",IF(C133="S","SSB",C133)))))</f>
        <v/>
      </c>
    </row>
    <row r="134" customFormat="false" ht="12.75" hidden="false" customHeight="false" outlineLevel="0" collapsed="false">
      <c r="A134" s="20" t="str">
        <f aca="false">IF(E133&gt;0,A133,"")</f>
        <v/>
      </c>
      <c r="B134" s="22" t="str">
        <f aca="false">IF(E133&gt;0,B133,"")</f>
        <v/>
      </c>
      <c r="C134" s="22" t="str">
        <f aca="false">IF(E133&gt;0,C133,"")</f>
        <v/>
      </c>
      <c r="D134" s="23"/>
      <c r="E134" s="24"/>
      <c r="F134" s="22" t="str">
        <f aca="false">IF(C134=1,"599",IF(C134=3,"59",IF(C134="C","599",IF(C134="S","59",""))))</f>
        <v/>
      </c>
      <c r="G134" s="22" t="str">
        <f aca="false">IF(C134=1,"599",IF(C134=3,"59",IF(C134="C","599",IF(C134="S","59",""))))</f>
        <v/>
      </c>
      <c r="H134" s="22" t="str">
        <f aca="false">IF(E134=0,"",IF(B134&gt;0,VLOOKUP(B134,'Band Table'!$A$5:$B$63,2,FALSE()),""))</f>
        <v/>
      </c>
      <c r="I134" s="22" t="str">
        <f aca="false">IF(E134=0,"",IF(C134=1,"CW",IF(C134=3,"SSB",IF(C134="C","CW",IF(C134="S","SSB",C134)))))</f>
        <v/>
      </c>
    </row>
    <row r="135" customFormat="false" ht="12.75" hidden="false" customHeight="false" outlineLevel="0" collapsed="false">
      <c r="A135" s="20" t="str">
        <f aca="false">IF(E134&gt;0,A134,"")</f>
        <v/>
      </c>
      <c r="B135" s="22" t="str">
        <f aca="false">IF(E134&gt;0,B134,"")</f>
        <v/>
      </c>
      <c r="C135" s="22" t="str">
        <f aca="false">IF(E134&gt;0,C134,"")</f>
        <v/>
      </c>
      <c r="D135" s="23"/>
      <c r="E135" s="24"/>
      <c r="F135" s="22" t="str">
        <f aca="false">IF(C135=1,"599",IF(C135=3,"59",IF(C135="C","599",IF(C135="S","59",""))))</f>
        <v/>
      </c>
      <c r="G135" s="22" t="str">
        <f aca="false">IF(C135=1,"599",IF(C135=3,"59",IF(C135="C","599",IF(C135="S","59",""))))</f>
        <v/>
      </c>
      <c r="H135" s="22" t="str">
        <f aca="false">IF(E135=0,"",IF(B135&gt;0,VLOOKUP(B135,'Band Table'!$A$5:$B$63,2,FALSE()),""))</f>
        <v/>
      </c>
      <c r="I135" s="22" t="str">
        <f aca="false">IF(E135=0,"",IF(C135=1,"CW",IF(C135=3,"SSB",IF(C135="C","CW",IF(C135="S","SSB",C135)))))</f>
        <v/>
      </c>
    </row>
    <row r="136" customFormat="false" ht="12.75" hidden="false" customHeight="false" outlineLevel="0" collapsed="false">
      <c r="A136" s="20" t="str">
        <f aca="false">IF(E135&gt;0,A135,"")</f>
        <v/>
      </c>
      <c r="B136" s="22" t="str">
        <f aca="false">IF(E135&gt;0,B135,"")</f>
        <v/>
      </c>
      <c r="C136" s="22" t="str">
        <f aca="false">IF(E135&gt;0,C135,"")</f>
        <v/>
      </c>
      <c r="D136" s="23"/>
      <c r="E136" s="24"/>
      <c r="F136" s="22" t="str">
        <f aca="false">IF(C136=1,"599",IF(C136=3,"59",IF(C136="C","599",IF(C136="S","59",""))))</f>
        <v/>
      </c>
      <c r="G136" s="22" t="str">
        <f aca="false">IF(C136=1,"599",IF(C136=3,"59",IF(C136="C","599",IF(C136="S","59",""))))</f>
        <v/>
      </c>
      <c r="H136" s="22" t="str">
        <f aca="false">IF(E136=0,"",IF(B136&gt;0,VLOOKUP(B136,'Band Table'!$A$5:$B$63,2,FALSE()),""))</f>
        <v/>
      </c>
      <c r="I136" s="22" t="str">
        <f aca="false">IF(E136=0,"",IF(C136=1,"CW",IF(C136=3,"SSB",IF(C136="C","CW",IF(C136="S","SSB",C136)))))</f>
        <v/>
      </c>
    </row>
    <row r="137" customFormat="false" ht="12.75" hidden="false" customHeight="false" outlineLevel="0" collapsed="false">
      <c r="A137" s="20" t="str">
        <f aca="false">IF(E136&gt;0,A136,"")</f>
        <v/>
      </c>
      <c r="B137" s="22" t="str">
        <f aca="false">IF(E136&gt;0,B136,"")</f>
        <v/>
      </c>
      <c r="C137" s="22" t="str">
        <f aca="false">IF(E136&gt;0,C136,"")</f>
        <v/>
      </c>
      <c r="D137" s="23"/>
      <c r="E137" s="24"/>
      <c r="F137" s="22" t="str">
        <f aca="false">IF(C137=1,"599",IF(C137=3,"59",IF(C137="C","599",IF(C137="S","59",""))))</f>
        <v/>
      </c>
      <c r="G137" s="22" t="str">
        <f aca="false">IF(C137=1,"599",IF(C137=3,"59",IF(C137="C","599",IF(C137="S","59",""))))</f>
        <v/>
      </c>
      <c r="H137" s="22" t="str">
        <f aca="false">IF(E137=0,"",IF(B137&gt;0,VLOOKUP(B137,'Band Table'!$A$5:$B$63,2,FALSE()),""))</f>
        <v/>
      </c>
      <c r="I137" s="22" t="str">
        <f aca="false">IF(E137=0,"",IF(C137=1,"CW",IF(C137=3,"SSB",IF(C137="C","CW",IF(C137="S","SSB",C137)))))</f>
        <v/>
      </c>
    </row>
    <row r="138" customFormat="false" ht="12.75" hidden="false" customHeight="false" outlineLevel="0" collapsed="false">
      <c r="A138" s="20" t="str">
        <f aca="false">IF(E137&gt;0,A137,"")</f>
        <v/>
      </c>
      <c r="B138" s="22" t="str">
        <f aca="false">IF(E137&gt;0,B137,"")</f>
        <v/>
      </c>
      <c r="C138" s="22" t="str">
        <f aca="false">IF(E137&gt;0,C137,"")</f>
        <v/>
      </c>
      <c r="D138" s="23"/>
      <c r="E138" s="24"/>
      <c r="F138" s="22" t="str">
        <f aca="false">IF(C138=1,"599",IF(C138=3,"59",IF(C138="C","599",IF(C138="S","59",""))))</f>
        <v/>
      </c>
      <c r="G138" s="22" t="str">
        <f aca="false">IF(C138=1,"599",IF(C138=3,"59",IF(C138="C","599",IF(C138="S","59",""))))</f>
        <v/>
      </c>
      <c r="H138" s="22" t="str">
        <f aca="false">IF(E138=0,"",IF(B138&gt;0,VLOOKUP(B138,'Band Table'!$A$5:$B$63,2,FALSE()),""))</f>
        <v/>
      </c>
      <c r="I138" s="22" t="str">
        <f aca="false">IF(E138=0,"",IF(C138=1,"CW",IF(C138=3,"SSB",IF(C138="C","CW",IF(C138="S","SSB",C138)))))</f>
        <v/>
      </c>
    </row>
    <row r="139" customFormat="false" ht="12.75" hidden="false" customHeight="false" outlineLevel="0" collapsed="false">
      <c r="A139" s="20" t="str">
        <f aca="false">IF(E138&gt;0,A138,"")</f>
        <v/>
      </c>
      <c r="B139" s="22" t="str">
        <f aca="false">IF(E138&gt;0,B138,"")</f>
        <v/>
      </c>
      <c r="C139" s="22" t="str">
        <f aca="false">IF(E138&gt;0,C138,"")</f>
        <v/>
      </c>
      <c r="D139" s="23"/>
      <c r="E139" s="24"/>
      <c r="F139" s="22" t="str">
        <f aca="false">IF(C139=1,"599",IF(C139=3,"59",IF(C139="C","599",IF(C139="S","59",""))))</f>
        <v/>
      </c>
      <c r="G139" s="22" t="str">
        <f aca="false">IF(C139=1,"599",IF(C139=3,"59",IF(C139="C","599",IF(C139="S","59",""))))</f>
        <v/>
      </c>
      <c r="H139" s="22" t="str">
        <f aca="false">IF(E139=0,"",IF(B139&gt;0,VLOOKUP(B139,'Band Table'!$A$5:$B$63,2,FALSE()),""))</f>
        <v/>
      </c>
      <c r="I139" s="22" t="str">
        <f aca="false">IF(E139=0,"",IF(C139=1,"CW",IF(C139=3,"SSB",IF(C139="C","CW",IF(C139="S","SSB",C139)))))</f>
        <v/>
      </c>
    </row>
    <row r="140" customFormat="false" ht="12.75" hidden="false" customHeight="false" outlineLevel="0" collapsed="false">
      <c r="A140" s="20" t="str">
        <f aca="false">IF(E139&gt;0,A139,"")</f>
        <v/>
      </c>
      <c r="B140" s="22" t="str">
        <f aca="false">IF(E139&gt;0,B139,"")</f>
        <v/>
      </c>
      <c r="C140" s="22" t="str">
        <f aca="false">IF(E139&gt;0,C139,"")</f>
        <v/>
      </c>
      <c r="D140" s="23"/>
      <c r="E140" s="24"/>
      <c r="F140" s="22" t="str">
        <f aca="false">IF(C140=1,"599",IF(C140=3,"59",IF(C140="C","599",IF(C140="S","59",""))))</f>
        <v/>
      </c>
      <c r="G140" s="22" t="str">
        <f aca="false">IF(C140=1,"599",IF(C140=3,"59",IF(C140="C","599",IF(C140="S","59",""))))</f>
        <v/>
      </c>
      <c r="H140" s="22" t="str">
        <f aca="false">IF(E140=0,"",IF(B140&gt;0,VLOOKUP(B140,'Band Table'!$A$5:$B$63,2,FALSE()),""))</f>
        <v/>
      </c>
      <c r="I140" s="22" t="str">
        <f aca="false">IF(E140=0,"",IF(C140=1,"CW",IF(C140=3,"SSB",IF(C140="C","CW",IF(C140="S","SSB",C140)))))</f>
        <v/>
      </c>
    </row>
    <row r="141" customFormat="false" ht="12.75" hidden="false" customHeight="false" outlineLevel="0" collapsed="false">
      <c r="A141" s="20" t="str">
        <f aca="false">IF(E140&gt;0,A140,"")</f>
        <v/>
      </c>
      <c r="B141" s="22" t="str">
        <f aca="false">IF(E140&gt;0,B140,"")</f>
        <v/>
      </c>
      <c r="C141" s="22" t="str">
        <f aca="false">IF(E140&gt;0,C140,"")</f>
        <v/>
      </c>
      <c r="D141" s="23"/>
      <c r="E141" s="24"/>
      <c r="F141" s="22" t="str">
        <f aca="false">IF(C141=1,"599",IF(C141=3,"59",IF(C141="C","599",IF(C141="S","59",""))))</f>
        <v/>
      </c>
      <c r="G141" s="22" t="str">
        <f aca="false">IF(C141=1,"599",IF(C141=3,"59",IF(C141="C","599",IF(C141="S","59",""))))</f>
        <v/>
      </c>
      <c r="H141" s="22" t="str">
        <f aca="false">IF(E141=0,"",IF(B141&gt;0,VLOOKUP(B141,'Band Table'!$A$5:$B$63,2,FALSE()),""))</f>
        <v/>
      </c>
      <c r="I141" s="22" t="str">
        <f aca="false">IF(E141=0,"",IF(C141=1,"CW",IF(C141=3,"SSB",IF(C141="C","CW",IF(C141="S","SSB",C141)))))</f>
        <v/>
      </c>
    </row>
    <row r="142" customFormat="false" ht="12.75" hidden="false" customHeight="false" outlineLevel="0" collapsed="false">
      <c r="A142" s="20" t="str">
        <f aca="false">IF(E141&gt;0,A141,"")</f>
        <v/>
      </c>
      <c r="B142" s="22" t="str">
        <f aca="false">IF(E141&gt;0,B141,"")</f>
        <v/>
      </c>
      <c r="C142" s="22" t="str">
        <f aca="false">IF(E141&gt;0,C141,"")</f>
        <v/>
      </c>
      <c r="D142" s="23"/>
      <c r="E142" s="24"/>
      <c r="F142" s="22" t="str">
        <f aca="false">IF(C142=1,"599",IF(C142=3,"59",IF(C142="C","599",IF(C142="S","59",""))))</f>
        <v/>
      </c>
      <c r="G142" s="22" t="str">
        <f aca="false">IF(C142=1,"599",IF(C142=3,"59",IF(C142="C","599",IF(C142="S","59",""))))</f>
        <v/>
      </c>
      <c r="H142" s="22" t="str">
        <f aca="false">IF(E142=0,"",IF(B142&gt;0,VLOOKUP(B142,'Band Table'!$A$5:$B$63,2,FALSE()),""))</f>
        <v/>
      </c>
      <c r="I142" s="22" t="str">
        <f aca="false">IF(E142=0,"",IF(C142=1,"CW",IF(C142=3,"SSB",IF(C142="C","CW",IF(C142="S","SSB",C142)))))</f>
        <v/>
      </c>
    </row>
    <row r="143" customFormat="false" ht="12.75" hidden="false" customHeight="false" outlineLevel="0" collapsed="false">
      <c r="A143" s="20" t="str">
        <f aca="false">IF(E142&gt;0,A142,"")</f>
        <v/>
      </c>
      <c r="B143" s="22" t="str">
        <f aca="false">IF(E142&gt;0,B142,"")</f>
        <v/>
      </c>
      <c r="C143" s="22" t="str">
        <f aca="false">IF(E142&gt;0,C142,"")</f>
        <v/>
      </c>
      <c r="D143" s="23"/>
      <c r="E143" s="24"/>
      <c r="F143" s="22" t="str">
        <f aca="false">IF(C143=1,"599",IF(C143=3,"59",IF(C143="C","599",IF(C143="S","59",""))))</f>
        <v/>
      </c>
      <c r="G143" s="22" t="str">
        <f aca="false">IF(C143=1,"599",IF(C143=3,"59",IF(C143="C","599",IF(C143="S","59",""))))</f>
        <v/>
      </c>
      <c r="H143" s="22" t="str">
        <f aca="false">IF(E143=0,"",IF(B143&gt;0,VLOOKUP(B143,'Band Table'!$A$5:$B$63,2,FALSE()),""))</f>
        <v/>
      </c>
      <c r="I143" s="22" t="str">
        <f aca="false">IF(E143=0,"",IF(C143=1,"CW",IF(C143=3,"SSB",IF(C143="C","CW",IF(C143="S","SSB",C143)))))</f>
        <v/>
      </c>
    </row>
    <row r="144" customFormat="false" ht="12.75" hidden="false" customHeight="false" outlineLevel="0" collapsed="false">
      <c r="A144" s="20" t="str">
        <f aca="false">IF(E143&gt;0,A143,"")</f>
        <v/>
      </c>
      <c r="B144" s="22" t="str">
        <f aca="false">IF(E143&gt;0,B143,"")</f>
        <v/>
      </c>
      <c r="C144" s="22" t="str">
        <f aca="false">IF(E143&gt;0,C143,"")</f>
        <v/>
      </c>
      <c r="D144" s="23"/>
      <c r="E144" s="24"/>
      <c r="F144" s="22" t="str">
        <f aca="false">IF(C144=1,"599",IF(C144=3,"59",IF(C144="C","599",IF(C144="S","59",""))))</f>
        <v/>
      </c>
      <c r="G144" s="22" t="str">
        <f aca="false">IF(C144=1,"599",IF(C144=3,"59",IF(C144="C","599",IF(C144="S","59",""))))</f>
        <v/>
      </c>
      <c r="H144" s="22" t="str">
        <f aca="false">IF(E144=0,"",IF(B144&gt;0,VLOOKUP(B144,'Band Table'!$A$5:$B$63,2,FALSE()),""))</f>
        <v/>
      </c>
      <c r="I144" s="22" t="str">
        <f aca="false">IF(E144=0,"",IF(C144=1,"CW",IF(C144=3,"SSB",IF(C144="C","CW",IF(C144="S","SSB",C144)))))</f>
        <v/>
      </c>
    </row>
    <row r="145" customFormat="false" ht="12.75" hidden="false" customHeight="false" outlineLevel="0" collapsed="false">
      <c r="A145" s="20" t="str">
        <f aca="false">IF(E144&gt;0,A144,"")</f>
        <v/>
      </c>
      <c r="B145" s="22" t="str">
        <f aca="false">IF(E144&gt;0,B144,"")</f>
        <v/>
      </c>
      <c r="C145" s="22" t="str">
        <f aca="false">IF(E144&gt;0,C144,"")</f>
        <v/>
      </c>
      <c r="D145" s="23"/>
      <c r="E145" s="24"/>
      <c r="F145" s="22" t="str">
        <f aca="false">IF(C145=1,"599",IF(C145=3,"59",IF(C145="C","599",IF(C145="S","59",""))))</f>
        <v/>
      </c>
      <c r="G145" s="22" t="str">
        <f aca="false">IF(C145=1,"599",IF(C145=3,"59",IF(C145="C","599",IF(C145="S","59",""))))</f>
        <v/>
      </c>
      <c r="H145" s="22" t="str">
        <f aca="false">IF(E145=0,"",IF(B145&gt;0,VLOOKUP(B145,'Band Table'!$A$5:$B$63,2,FALSE()),""))</f>
        <v/>
      </c>
      <c r="I145" s="22" t="str">
        <f aca="false">IF(E145=0,"",IF(C145=1,"CW",IF(C145=3,"SSB",IF(C145="C","CW",IF(C145="S","SSB",C145)))))</f>
        <v/>
      </c>
    </row>
    <row r="146" customFormat="false" ht="12.75" hidden="false" customHeight="false" outlineLevel="0" collapsed="false">
      <c r="A146" s="20" t="str">
        <f aca="false">IF(E145&gt;0,A145,"")</f>
        <v/>
      </c>
      <c r="B146" s="22" t="str">
        <f aca="false">IF(E145&gt;0,B145,"")</f>
        <v/>
      </c>
      <c r="C146" s="22" t="str">
        <f aca="false">IF(E145&gt;0,C145,"")</f>
        <v/>
      </c>
      <c r="D146" s="23"/>
      <c r="E146" s="24"/>
      <c r="F146" s="22" t="str">
        <f aca="false">IF(C146=1,"599",IF(C146=3,"59",IF(C146="C","599",IF(C146="S","59",""))))</f>
        <v/>
      </c>
      <c r="G146" s="22" t="str">
        <f aca="false">IF(C146=1,"599",IF(C146=3,"59",IF(C146="C","599",IF(C146="S","59",""))))</f>
        <v/>
      </c>
      <c r="H146" s="22" t="str">
        <f aca="false">IF(E146=0,"",IF(B146&gt;0,VLOOKUP(B146,'Band Table'!$A$5:$B$63,2,FALSE()),""))</f>
        <v/>
      </c>
      <c r="I146" s="22" t="str">
        <f aca="false">IF(E146=0,"",IF(C146=1,"CW",IF(C146=3,"SSB",IF(C146="C","CW",IF(C146="S","SSB",C146)))))</f>
        <v/>
      </c>
    </row>
    <row r="147" customFormat="false" ht="12.75" hidden="false" customHeight="false" outlineLevel="0" collapsed="false">
      <c r="A147" s="20" t="str">
        <f aca="false">IF(E146&gt;0,A146,"")</f>
        <v/>
      </c>
      <c r="B147" s="22" t="str">
        <f aca="false">IF(E146&gt;0,B146,"")</f>
        <v/>
      </c>
      <c r="C147" s="22" t="str">
        <f aca="false">IF(E146&gt;0,C146,"")</f>
        <v/>
      </c>
      <c r="D147" s="23"/>
      <c r="E147" s="24"/>
      <c r="F147" s="22" t="str">
        <f aca="false">IF(C147=1,"599",IF(C147=3,"59",IF(C147="C","599",IF(C147="S","59",""))))</f>
        <v/>
      </c>
      <c r="G147" s="22" t="str">
        <f aca="false">IF(C147=1,"599",IF(C147=3,"59",IF(C147="C","599",IF(C147="S","59",""))))</f>
        <v/>
      </c>
      <c r="H147" s="22" t="str">
        <f aca="false">IF(E147=0,"",IF(B147&gt;0,VLOOKUP(B147,'Band Table'!$A$5:$B$63,2,FALSE()),""))</f>
        <v/>
      </c>
      <c r="I147" s="22" t="str">
        <f aca="false">IF(E147=0,"",IF(C147=1,"CW",IF(C147=3,"SSB",IF(C147="C","CW",IF(C147="S","SSB",C147)))))</f>
        <v/>
      </c>
    </row>
    <row r="148" customFormat="false" ht="12.75" hidden="false" customHeight="false" outlineLevel="0" collapsed="false">
      <c r="A148" s="20" t="str">
        <f aca="false">IF(E147&gt;0,A147,"")</f>
        <v/>
      </c>
      <c r="B148" s="22" t="str">
        <f aca="false">IF(E147&gt;0,B147,"")</f>
        <v/>
      </c>
      <c r="C148" s="22" t="str">
        <f aca="false">IF(E147&gt;0,C147,"")</f>
        <v/>
      </c>
      <c r="D148" s="23"/>
      <c r="E148" s="24"/>
      <c r="F148" s="22" t="str">
        <f aca="false">IF(C148=1,"599",IF(C148=3,"59",IF(C148="C","599",IF(C148="S","59",""))))</f>
        <v/>
      </c>
      <c r="G148" s="22" t="str">
        <f aca="false">IF(C148=1,"599",IF(C148=3,"59",IF(C148="C","599",IF(C148="S","59",""))))</f>
        <v/>
      </c>
      <c r="H148" s="22" t="str">
        <f aca="false">IF(E148=0,"",IF(B148&gt;0,VLOOKUP(B148,'Band Table'!$A$5:$B$63,2,FALSE()),""))</f>
        <v/>
      </c>
      <c r="I148" s="22" t="str">
        <f aca="false">IF(E148=0,"",IF(C148=1,"CW",IF(C148=3,"SSB",IF(C148="C","CW",IF(C148="S","SSB",C148)))))</f>
        <v/>
      </c>
    </row>
    <row r="149" customFormat="false" ht="12.75" hidden="false" customHeight="false" outlineLevel="0" collapsed="false">
      <c r="A149" s="20" t="str">
        <f aca="false">IF(E148&gt;0,A148,"")</f>
        <v/>
      </c>
      <c r="B149" s="22" t="str">
        <f aca="false">IF(E148&gt;0,B148,"")</f>
        <v/>
      </c>
      <c r="C149" s="22" t="str">
        <f aca="false">IF(E148&gt;0,C148,"")</f>
        <v/>
      </c>
      <c r="D149" s="23"/>
      <c r="E149" s="24"/>
      <c r="F149" s="22" t="str">
        <f aca="false">IF(C149=1,"599",IF(C149=3,"59",IF(C149="C","599",IF(C149="S","59",""))))</f>
        <v/>
      </c>
      <c r="G149" s="22" t="str">
        <f aca="false">IF(C149=1,"599",IF(C149=3,"59",IF(C149="C","599",IF(C149="S","59",""))))</f>
        <v/>
      </c>
      <c r="H149" s="22" t="str">
        <f aca="false">IF(E149=0,"",IF(B149&gt;0,VLOOKUP(B149,'Band Table'!$A$5:$B$63,2,FALSE()),""))</f>
        <v/>
      </c>
      <c r="I149" s="22" t="str">
        <f aca="false">IF(E149=0,"",IF(C149=1,"CW",IF(C149=3,"SSB",IF(C149="C","CW",IF(C149="S","SSB",C149)))))</f>
        <v/>
      </c>
    </row>
    <row r="150" customFormat="false" ht="12.75" hidden="false" customHeight="false" outlineLevel="0" collapsed="false">
      <c r="A150" s="20" t="str">
        <f aca="false">IF(E149&gt;0,A149,"")</f>
        <v/>
      </c>
      <c r="B150" s="22" t="str">
        <f aca="false">IF(E149&gt;0,B149,"")</f>
        <v/>
      </c>
      <c r="C150" s="22" t="str">
        <f aca="false">IF(E149&gt;0,C149,"")</f>
        <v/>
      </c>
      <c r="D150" s="23"/>
      <c r="E150" s="24"/>
      <c r="F150" s="22" t="str">
        <f aca="false">IF(C150=1,"599",IF(C150=3,"59",IF(C150="C","599",IF(C150="S","59",""))))</f>
        <v/>
      </c>
      <c r="G150" s="22" t="str">
        <f aca="false">IF(C150=1,"599",IF(C150=3,"59",IF(C150="C","599",IF(C150="S","59",""))))</f>
        <v/>
      </c>
      <c r="H150" s="22" t="str">
        <f aca="false">IF(E150=0,"",IF(B150&gt;0,VLOOKUP(B150,'Band Table'!$A$5:$B$63,2,FALSE()),""))</f>
        <v/>
      </c>
      <c r="I150" s="22" t="str">
        <f aca="false">IF(E150=0,"",IF(C150=1,"CW",IF(C150=3,"SSB",IF(C150="C","CW",IF(C150="S","SSB",C150)))))</f>
        <v/>
      </c>
    </row>
    <row r="151" customFormat="false" ht="12.75" hidden="false" customHeight="false" outlineLevel="0" collapsed="false">
      <c r="A151" s="20" t="str">
        <f aca="false">IF(E150&gt;0,A150,"")</f>
        <v/>
      </c>
      <c r="B151" s="22" t="str">
        <f aca="false">IF(E150&gt;0,B150,"")</f>
        <v/>
      </c>
      <c r="C151" s="22" t="str">
        <f aca="false">IF(E150&gt;0,C150,"")</f>
        <v/>
      </c>
      <c r="D151" s="23"/>
      <c r="E151" s="24"/>
      <c r="F151" s="22" t="str">
        <f aca="false">IF(C151=1,"599",IF(C151=3,"59",IF(C151="C","599",IF(C151="S","59",""))))</f>
        <v/>
      </c>
      <c r="G151" s="22" t="str">
        <f aca="false">IF(C151=1,"599",IF(C151=3,"59",IF(C151="C","599",IF(C151="S","59",""))))</f>
        <v/>
      </c>
      <c r="H151" s="22" t="str">
        <f aca="false">IF(E151=0,"",IF(B151&gt;0,VLOOKUP(B151,'Band Table'!$A$5:$B$63,2,FALSE()),""))</f>
        <v/>
      </c>
      <c r="I151" s="22" t="str">
        <f aca="false">IF(E151=0,"",IF(C151=1,"CW",IF(C151=3,"SSB",IF(C151="C","CW",IF(C151="S","SSB",C151)))))</f>
        <v/>
      </c>
    </row>
    <row r="152" customFormat="false" ht="12.75" hidden="false" customHeight="false" outlineLevel="0" collapsed="false">
      <c r="A152" s="20" t="str">
        <f aca="false">IF(E151&gt;0,A151,"")</f>
        <v/>
      </c>
      <c r="B152" s="22" t="str">
        <f aca="false">IF(E151&gt;0,B151,"")</f>
        <v/>
      </c>
      <c r="C152" s="22" t="str">
        <f aca="false">IF(E151&gt;0,C151,"")</f>
        <v/>
      </c>
      <c r="D152" s="23"/>
      <c r="E152" s="24"/>
      <c r="F152" s="22" t="str">
        <f aca="false">IF(C152=1,"599",IF(C152=3,"59",IF(C152="C","599",IF(C152="S","59",""))))</f>
        <v/>
      </c>
      <c r="G152" s="22" t="str">
        <f aca="false">IF(C152=1,"599",IF(C152=3,"59",IF(C152="C","599",IF(C152="S","59",""))))</f>
        <v/>
      </c>
      <c r="H152" s="22" t="str">
        <f aca="false">IF(E152=0,"",IF(B152&gt;0,VLOOKUP(B152,'Band Table'!$A$5:$B$63,2,FALSE()),""))</f>
        <v/>
      </c>
      <c r="I152" s="22" t="str">
        <f aca="false">IF(E152=0,"",IF(C152=1,"CW",IF(C152=3,"SSB",IF(C152="C","CW",IF(C152="S","SSB",C152)))))</f>
        <v/>
      </c>
    </row>
    <row r="153" customFormat="false" ht="12.75" hidden="false" customHeight="false" outlineLevel="0" collapsed="false">
      <c r="A153" s="20" t="str">
        <f aca="false">IF(E152&gt;0,A152,"")</f>
        <v/>
      </c>
      <c r="B153" s="22" t="str">
        <f aca="false">IF(E152&gt;0,B152,"")</f>
        <v/>
      </c>
      <c r="C153" s="22" t="str">
        <f aca="false">IF(E152&gt;0,C152,"")</f>
        <v/>
      </c>
      <c r="D153" s="23"/>
      <c r="E153" s="24"/>
      <c r="F153" s="22" t="str">
        <f aca="false">IF(C153=1,"599",IF(C153=3,"59",IF(C153="C","599",IF(C153="S","59",""))))</f>
        <v/>
      </c>
      <c r="G153" s="22" t="str">
        <f aca="false">IF(C153=1,"599",IF(C153=3,"59",IF(C153="C","599",IF(C153="S","59",""))))</f>
        <v/>
      </c>
      <c r="H153" s="22" t="str">
        <f aca="false">IF(E153=0,"",IF(B153&gt;0,VLOOKUP(B153,'Band Table'!$A$5:$B$63,2,FALSE()),""))</f>
        <v/>
      </c>
      <c r="I153" s="22" t="str">
        <f aca="false">IF(E153=0,"",IF(C153=1,"CW",IF(C153=3,"SSB",IF(C153="C","CW",IF(C153="S","SSB",C153)))))</f>
        <v/>
      </c>
    </row>
    <row r="154" customFormat="false" ht="12.75" hidden="false" customHeight="false" outlineLevel="0" collapsed="false">
      <c r="A154" s="20" t="str">
        <f aca="false">IF(E153&gt;0,A153,"")</f>
        <v/>
      </c>
      <c r="B154" s="22" t="str">
        <f aca="false">IF(E153&gt;0,B153,"")</f>
        <v/>
      </c>
      <c r="C154" s="22" t="str">
        <f aca="false">IF(E153&gt;0,C153,"")</f>
        <v/>
      </c>
      <c r="D154" s="23"/>
      <c r="E154" s="24"/>
      <c r="F154" s="22" t="str">
        <f aca="false">IF(C154=1,"599",IF(C154=3,"59",IF(C154="C","599",IF(C154="S","59",""))))</f>
        <v/>
      </c>
      <c r="G154" s="22" t="str">
        <f aca="false">IF(C154=1,"599",IF(C154=3,"59",IF(C154="C","599",IF(C154="S","59",""))))</f>
        <v/>
      </c>
      <c r="H154" s="22" t="str">
        <f aca="false">IF(E154=0,"",IF(B154&gt;0,VLOOKUP(B154,'Band Table'!$A$5:$B$63,2,FALSE()),""))</f>
        <v/>
      </c>
      <c r="I154" s="22" t="str">
        <f aca="false">IF(E154=0,"",IF(C154=1,"CW",IF(C154=3,"SSB",IF(C154="C","CW",IF(C154="S","SSB",C154)))))</f>
        <v/>
      </c>
    </row>
    <row r="155" customFormat="false" ht="12.75" hidden="false" customHeight="false" outlineLevel="0" collapsed="false">
      <c r="A155" s="20" t="str">
        <f aca="false">IF(E154&gt;0,A154,"")</f>
        <v/>
      </c>
      <c r="B155" s="22" t="str">
        <f aca="false">IF(E154&gt;0,B154,"")</f>
        <v/>
      </c>
      <c r="C155" s="22" t="str">
        <f aca="false">IF(E154&gt;0,C154,"")</f>
        <v/>
      </c>
      <c r="D155" s="23"/>
      <c r="E155" s="24"/>
      <c r="F155" s="22" t="str">
        <f aca="false">IF(C155=1,"599",IF(C155=3,"59",IF(C155="C","599",IF(C155="S","59",""))))</f>
        <v/>
      </c>
      <c r="G155" s="22" t="str">
        <f aca="false">IF(C155=1,"599",IF(C155=3,"59",IF(C155="C","599",IF(C155="S","59",""))))</f>
        <v/>
      </c>
      <c r="H155" s="22" t="str">
        <f aca="false">IF(E155=0,"",IF(B155&gt;0,VLOOKUP(B155,'Band Table'!$A$5:$B$63,2,FALSE()),""))</f>
        <v/>
      </c>
      <c r="I155" s="22" t="str">
        <f aca="false">IF(E155=0,"",IF(C155=1,"CW",IF(C155=3,"SSB",IF(C155="C","CW",IF(C155="S","SSB",C155)))))</f>
        <v/>
      </c>
    </row>
    <row r="156" customFormat="false" ht="12.75" hidden="false" customHeight="false" outlineLevel="0" collapsed="false">
      <c r="A156" s="20" t="str">
        <f aca="false">IF(E155&gt;0,A155,"")</f>
        <v/>
      </c>
      <c r="B156" s="22" t="str">
        <f aca="false">IF(E155&gt;0,B155,"")</f>
        <v/>
      </c>
      <c r="C156" s="22" t="str">
        <f aca="false">IF(E155&gt;0,C155,"")</f>
        <v/>
      </c>
      <c r="D156" s="23"/>
      <c r="E156" s="24"/>
      <c r="F156" s="22" t="str">
        <f aca="false">IF(C156=1,"599",IF(C156=3,"59",IF(C156="C","599",IF(C156="S","59",""))))</f>
        <v/>
      </c>
      <c r="G156" s="22" t="str">
        <f aca="false">IF(C156=1,"599",IF(C156=3,"59",IF(C156="C","599",IF(C156="S","59",""))))</f>
        <v/>
      </c>
      <c r="H156" s="22" t="str">
        <f aca="false">IF(E156=0,"",IF(B156&gt;0,VLOOKUP(B156,'Band Table'!$A$5:$B$63,2,FALSE()),""))</f>
        <v/>
      </c>
      <c r="I156" s="22" t="str">
        <f aca="false">IF(E156=0,"",IF(C156=1,"CW",IF(C156=3,"SSB",IF(C156="C","CW",IF(C156="S","SSB",C156)))))</f>
        <v/>
      </c>
    </row>
    <row r="157" customFormat="false" ht="12.75" hidden="false" customHeight="false" outlineLevel="0" collapsed="false">
      <c r="A157" s="20" t="str">
        <f aca="false">IF(E156&gt;0,A156,"")</f>
        <v/>
      </c>
      <c r="B157" s="22" t="str">
        <f aca="false">IF(E156&gt;0,B156,"")</f>
        <v/>
      </c>
      <c r="C157" s="22" t="str">
        <f aca="false">IF(E156&gt;0,C156,"")</f>
        <v/>
      </c>
      <c r="D157" s="23"/>
      <c r="E157" s="24"/>
      <c r="F157" s="22" t="str">
        <f aca="false">IF(C157=1,"599",IF(C157=3,"59",IF(C157="C","599",IF(C157="S","59",""))))</f>
        <v/>
      </c>
      <c r="G157" s="22" t="str">
        <f aca="false">IF(C157=1,"599",IF(C157=3,"59",IF(C157="C","599",IF(C157="S","59",""))))</f>
        <v/>
      </c>
      <c r="H157" s="22" t="str">
        <f aca="false">IF(E157=0,"",IF(B157&gt;0,VLOOKUP(B157,'Band Table'!$A$5:$B$63,2,FALSE()),""))</f>
        <v/>
      </c>
      <c r="I157" s="22" t="str">
        <f aca="false">IF(E157=0,"",IF(C157=1,"CW",IF(C157=3,"SSB",IF(C157="C","CW",IF(C157="S","SSB",C157)))))</f>
        <v/>
      </c>
    </row>
    <row r="158" customFormat="false" ht="12.75" hidden="false" customHeight="false" outlineLevel="0" collapsed="false">
      <c r="A158" s="20" t="str">
        <f aca="false">IF(E157&gt;0,A157,"")</f>
        <v/>
      </c>
      <c r="B158" s="22" t="str">
        <f aca="false">IF(E157&gt;0,B157,"")</f>
        <v/>
      </c>
      <c r="C158" s="22" t="str">
        <f aca="false">IF(E157&gt;0,C157,"")</f>
        <v/>
      </c>
      <c r="D158" s="23"/>
      <c r="E158" s="24"/>
      <c r="F158" s="22" t="str">
        <f aca="false">IF(C158=1,"599",IF(C158=3,"59",IF(C158="C","599",IF(C158="S","59",""))))</f>
        <v/>
      </c>
      <c r="G158" s="22" t="str">
        <f aca="false">IF(C158=1,"599",IF(C158=3,"59",IF(C158="C","599",IF(C158="S","59",""))))</f>
        <v/>
      </c>
      <c r="H158" s="22" t="str">
        <f aca="false">IF(E158=0,"",IF(B158&gt;0,VLOOKUP(B158,'Band Table'!$A$5:$B$63,2,FALSE()),""))</f>
        <v/>
      </c>
      <c r="I158" s="22" t="str">
        <f aca="false">IF(E158=0,"",IF(C158=1,"CW",IF(C158=3,"SSB",IF(C158="C","CW",IF(C158="S","SSB",C158)))))</f>
        <v/>
      </c>
    </row>
    <row r="159" customFormat="false" ht="12.75" hidden="false" customHeight="false" outlineLevel="0" collapsed="false">
      <c r="A159" s="20" t="str">
        <f aca="false">IF(E158&gt;0,A158,"")</f>
        <v/>
      </c>
      <c r="B159" s="22" t="str">
        <f aca="false">IF(E158&gt;0,B158,"")</f>
        <v/>
      </c>
      <c r="C159" s="22" t="str">
        <f aca="false">IF(E158&gt;0,C158,"")</f>
        <v/>
      </c>
      <c r="D159" s="23"/>
      <c r="E159" s="24"/>
      <c r="F159" s="22" t="str">
        <f aca="false">IF(C159=1,"599",IF(C159=3,"59",IF(C159="C","599",IF(C159="S","59",""))))</f>
        <v/>
      </c>
      <c r="G159" s="22" t="str">
        <f aca="false">IF(C159=1,"599",IF(C159=3,"59",IF(C159="C","599",IF(C159="S","59",""))))</f>
        <v/>
      </c>
      <c r="H159" s="22" t="str">
        <f aca="false">IF(E159=0,"",IF(B159&gt;0,VLOOKUP(B159,'Band Table'!$A$5:$B$63,2,FALSE()),""))</f>
        <v/>
      </c>
      <c r="I159" s="22" t="str">
        <f aca="false">IF(E159=0,"",IF(C159=1,"CW",IF(C159=3,"SSB",IF(C159="C","CW",IF(C159="S","SSB",C159)))))</f>
        <v/>
      </c>
    </row>
    <row r="160" customFormat="false" ht="12.75" hidden="false" customHeight="false" outlineLevel="0" collapsed="false">
      <c r="A160" s="20" t="str">
        <f aca="false">IF(E159&gt;0,A159,"")</f>
        <v/>
      </c>
      <c r="B160" s="22" t="str">
        <f aca="false">IF(E159&gt;0,B159,"")</f>
        <v/>
      </c>
      <c r="C160" s="22" t="str">
        <f aca="false">IF(E159&gt;0,C159,"")</f>
        <v/>
      </c>
      <c r="D160" s="23"/>
      <c r="E160" s="24"/>
      <c r="F160" s="22" t="str">
        <f aca="false">IF(C160=1,"599",IF(C160=3,"59",IF(C160="C","599",IF(C160="S","59",""))))</f>
        <v/>
      </c>
      <c r="G160" s="22" t="str">
        <f aca="false">IF(C160=1,"599",IF(C160=3,"59",IF(C160="C","599",IF(C160="S","59",""))))</f>
        <v/>
      </c>
      <c r="H160" s="22" t="str">
        <f aca="false">IF(E160=0,"",IF(B160&gt;0,VLOOKUP(B160,'Band Table'!$A$5:$B$63,2,FALSE()),""))</f>
        <v/>
      </c>
      <c r="I160" s="22" t="str">
        <f aca="false">IF(E160=0,"",IF(C160=1,"CW",IF(C160=3,"SSB",IF(C160="C","CW",IF(C160="S","SSB",C160)))))</f>
        <v/>
      </c>
    </row>
    <row r="161" customFormat="false" ht="12.75" hidden="false" customHeight="false" outlineLevel="0" collapsed="false">
      <c r="A161" s="20" t="str">
        <f aca="false">IF(E160&gt;0,A160,"")</f>
        <v/>
      </c>
      <c r="B161" s="22" t="str">
        <f aca="false">IF(E160&gt;0,B160,"")</f>
        <v/>
      </c>
      <c r="C161" s="22" t="str">
        <f aca="false">IF(E160&gt;0,C160,"")</f>
        <v/>
      </c>
      <c r="D161" s="23"/>
      <c r="E161" s="24"/>
      <c r="F161" s="22" t="str">
        <f aca="false">IF(C161=1,"599",IF(C161=3,"59",IF(C161="C","599",IF(C161="S","59",""))))</f>
        <v/>
      </c>
      <c r="G161" s="22" t="str">
        <f aca="false">IF(C161=1,"599",IF(C161=3,"59",IF(C161="C","599",IF(C161="S","59",""))))</f>
        <v/>
      </c>
      <c r="H161" s="22" t="str">
        <f aca="false">IF(E161=0,"",IF(B161&gt;0,VLOOKUP(B161,'Band Table'!$A$5:$B$63,2,FALSE()),""))</f>
        <v/>
      </c>
      <c r="I161" s="22" t="str">
        <f aca="false">IF(E161=0,"",IF(C161=1,"CW",IF(C161=3,"SSB",IF(C161="C","CW",IF(C161="S","SSB",C161)))))</f>
        <v/>
      </c>
    </row>
    <row r="162" customFormat="false" ht="12.75" hidden="false" customHeight="false" outlineLevel="0" collapsed="false">
      <c r="A162" s="20" t="str">
        <f aca="false">IF(E161&gt;0,A161,"")</f>
        <v/>
      </c>
      <c r="B162" s="22" t="str">
        <f aca="false">IF(E161&gt;0,B161,"")</f>
        <v/>
      </c>
      <c r="C162" s="22" t="str">
        <f aca="false">IF(E161&gt;0,C161,"")</f>
        <v/>
      </c>
      <c r="D162" s="23"/>
      <c r="E162" s="24"/>
      <c r="F162" s="22" t="str">
        <f aca="false">IF(C162=1,"599",IF(C162=3,"59",IF(C162="C","599",IF(C162="S","59",""))))</f>
        <v/>
      </c>
      <c r="G162" s="22" t="str">
        <f aca="false">IF(C162=1,"599",IF(C162=3,"59",IF(C162="C","599",IF(C162="S","59",""))))</f>
        <v/>
      </c>
      <c r="H162" s="22" t="str">
        <f aca="false">IF(E162=0,"",IF(B162&gt;0,VLOOKUP(B162,'Band Table'!$A$5:$B$63,2,FALSE()),""))</f>
        <v/>
      </c>
      <c r="I162" s="22" t="str">
        <f aca="false">IF(E162=0,"",IF(C162=1,"CW",IF(C162=3,"SSB",IF(C162="C","CW",IF(C162="S","SSB",C162)))))</f>
        <v/>
      </c>
    </row>
    <row r="163" customFormat="false" ht="12.75" hidden="false" customHeight="false" outlineLevel="0" collapsed="false">
      <c r="A163" s="20" t="str">
        <f aca="false">IF(E162&gt;0,A162,"")</f>
        <v/>
      </c>
      <c r="B163" s="22" t="str">
        <f aca="false">IF(E162&gt;0,B162,"")</f>
        <v/>
      </c>
      <c r="C163" s="22" t="str">
        <f aca="false">IF(E162&gt;0,C162,"")</f>
        <v/>
      </c>
      <c r="D163" s="23"/>
      <c r="E163" s="24"/>
      <c r="F163" s="22" t="str">
        <f aca="false">IF(C163=1,"599",IF(C163=3,"59",IF(C163="C","599",IF(C163="S","59",""))))</f>
        <v/>
      </c>
      <c r="G163" s="22" t="str">
        <f aca="false">IF(C163=1,"599",IF(C163=3,"59",IF(C163="C","599",IF(C163="S","59",""))))</f>
        <v/>
      </c>
      <c r="H163" s="22" t="str">
        <f aca="false">IF(E163=0,"",IF(B163&gt;0,VLOOKUP(B163,'Band Table'!$A$5:$B$63,2,FALSE()),""))</f>
        <v/>
      </c>
      <c r="I163" s="22" t="str">
        <f aca="false">IF(E163=0,"",IF(C163=1,"CW",IF(C163=3,"SSB",IF(C163="C","CW",IF(C163="S","SSB",C163)))))</f>
        <v/>
      </c>
    </row>
    <row r="164" customFormat="false" ht="12.75" hidden="false" customHeight="false" outlineLevel="0" collapsed="false">
      <c r="A164" s="20" t="str">
        <f aca="false">IF(E163&gt;0,A163,"")</f>
        <v/>
      </c>
      <c r="B164" s="22" t="str">
        <f aca="false">IF(E163&gt;0,B163,"")</f>
        <v/>
      </c>
      <c r="C164" s="22" t="str">
        <f aca="false">IF(E163&gt;0,C163,"")</f>
        <v/>
      </c>
      <c r="D164" s="23"/>
      <c r="E164" s="24"/>
      <c r="F164" s="22" t="str">
        <f aca="false">IF(C164=1,"599",IF(C164=3,"59",IF(C164="C","599",IF(C164="S","59",""))))</f>
        <v/>
      </c>
      <c r="G164" s="22" t="str">
        <f aca="false">IF(C164=1,"599",IF(C164=3,"59",IF(C164="C","599",IF(C164="S","59",""))))</f>
        <v/>
      </c>
      <c r="H164" s="22" t="str">
        <f aca="false">IF(E164=0,"",IF(B164&gt;0,VLOOKUP(B164,'Band Table'!$A$5:$B$63,2,FALSE()),""))</f>
        <v/>
      </c>
      <c r="I164" s="22" t="str">
        <f aca="false">IF(E164=0,"",IF(C164=1,"CW",IF(C164=3,"SSB",IF(C164="C","CW",IF(C164="S","SSB",C164)))))</f>
        <v/>
      </c>
    </row>
    <row r="165" customFormat="false" ht="12.75" hidden="false" customHeight="false" outlineLevel="0" collapsed="false">
      <c r="A165" s="20" t="str">
        <f aca="false">IF(E164&gt;0,A164,"")</f>
        <v/>
      </c>
      <c r="B165" s="22" t="str">
        <f aca="false">IF(E164&gt;0,B164,"")</f>
        <v/>
      </c>
      <c r="C165" s="22" t="str">
        <f aca="false">IF(E164&gt;0,C164,"")</f>
        <v/>
      </c>
      <c r="D165" s="23"/>
      <c r="E165" s="24"/>
      <c r="F165" s="22" t="str">
        <f aca="false">IF(C165=1,"599",IF(C165=3,"59",IF(C165="C","599",IF(C165="S","59",""))))</f>
        <v/>
      </c>
      <c r="G165" s="22" t="str">
        <f aca="false">IF(C165=1,"599",IF(C165=3,"59",IF(C165="C","599",IF(C165="S","59",""))))</f>
        <v/>
      </c>
      <c r="H165" s="22" t="str">
        <f aca="false">IF(E165=0,"",IF(B165&gt;0,VLOOKUP(B165,'Band Table'!$A$5:$B$63,2,FALSE()),""))</f>
        <v/>
      </c>
      <c r="I165" s="22" t="str">
        <f aca="false">IF(E165=0,"",IF(C165=1,"CW",IF(C165=3,"SSB",IF(C165="C","CW",IF(C165="S","SSB",C165)))))</f>
        <v/>
      </c>
    </row>
    <row r="166" customFormat="false" ht="12.75" hidden="false" customHeight="false" outlineLevel="0" collapsed="false">
      <c r="A166" s="20" t="str">
        <f aca="false">IF(E165&gt;0,A165,"")</f>
        <v/>
      </c>
      <c r="B166" s="22" t="str">
        <f aca="false">IF(E165&gt;0,B165,"")</f>
        <v/>
      </c>
      <c r="C166" s="22" t="str">
        <f aca="false">IF(E165&gt;0,C165,"")</f>
        <v/>
      </c>
      <c r="D166" s="23"/>
      <c r="E166" s="24"/>
      <c r="F166" s="22" t="str">
        <f aca="false">IF(C166=1,"599",IF(C166=3,"59",IF(C166="C","599",IF(C166="S","59",""))))</f>
        <v/>
      </c>
      <c r="G166" s="22" t="str">
        <f aca="false">IF(C166=1,"599",IF(C166=3,"59",IF(C166="C","599",IF(C166="S","59",""))))</f>
        <v/>
      </c>
      <c r="H166" s="22" t="str">
        <f aca="false">IF(E166=0,"",IF(B166&gt;0,VLOOKUP(B166,'Band Table'!$A$5:$B$63,2,FALSE()),""))</f>
        <v/>
      </c>
      <c r="I166" s="22" t="str">
        <f aca="false">IF(E166=0,"",IF(C166=1,"CW",IF(C166=3,"SSB",IF(C166="C","CW",IF(C166="S","SSB",C166)))))</f>
        <v/>
      </c>
    </row>
    <row r="167" customFormat="false" ht="12.75" hidden="false" customHeight="false" outlineLevel="0" collapsed="false">
      <c r="A167" s="20" t="str">
        <f aca="false">IF(E166&gt;0,A166,"")</f>
        <v/>
      </c>
      <c r="B167" s="22" t="str">
        <f aca="false">IF(E166&gt;0,B166,"")</f>
        <v/>
      </c>
      <c r="C167" s="22" t="str">
        <f aca="false">IF(E166&gt;0,C166,"")</f>
        <v/>
      </c>
      <c r="D167" s="23"/>
      <c r="E167" s="24"/>
      <c r="F167" s="22" t="str">
        <f aca="false">IF(C167=1,"599",IF(C167=3,"59",IF(C167="C","599",IF(C167="S","59",""))))</f>
        <v/>
      </c>
      <c r="G167" s="22" t="str">
        <f aca="false">IF(C167=1,"599",IF(C167=3,"59",IF(C167="C","599",IF(C167="S","59",""))))</f>
        <v/>
      </c>
      <c r="H167" s="22" t="str">
        <f aca="false">IF(E167=0,"",IF(B167&gt;0,VLOOKUP(B167,'Band Table'!$A$5:$B$63,2,FALSE()),""))</f>
        <v/>
      </c>
      <c r="I167" s="22" t="str">
        <f aca="false">IF(E167=0,"",IF(C167=1,"CW",IF(C167=3,"SSB",IF(C167="C","CW",IF(C167="S","SSB",C167)))))</f>
        <v/>
      </c>
    </row>
    <row r="168" customFormat="false" ht="12.75" hidden="false" customHeight="false" outlineLevel="0" collapsed="false">
      <c r="A168" s="20" t="str">
        <f aca="false">IF(E167&gt;0,A167,"")</f>
        <v/>
      </c>
      <c r="B168" s="22" t="str">
        <f aca="false">IF(E167&gt;0,B167,"")</f>
        <v/>
      </c>
      <c r="C168" s="22" t="str">
        <f aca="false">IF(E167&gt;0,C167,"")</f>
        <v/>
      </c>
      <c r="D168" s="23"/>
      <c r="E168" s="24"/>
      <c r="F168" s="22" t="str">
        <f aca="false">IF(C168=1,"599",IF(C168=3,"59",IF(C168="C","599",IF(C168="S","59",""))))</f>
        <v/>
      </c>
      <c r="G168" s="22" t="str">
        <f aca="false">IF(C168=1,"599",IF(C168=3,"59",IF(C168="C","599",IF(C168="S","59",""))))</f>
        <v/>
      </c>
      <c r="H168" s="22" t="str">
        <f aca="false">IF(E168=0,"",IF(B168&gt;0,VLOOKUP(B168,'Band Table'!$A$5:$B$63,2,FALSE()),""))</f>
        <v/>
      </c>
      <c r="I168" s="22" t="str">
        <f aca="false">IF(E168=0,"",IF(C168=1,"CW",IF(C168=3,"SSB",IF(C168="C","CW",IF(C168="S","SSB",C168)))))</f>
        <v/>
      </c>
    </row>
    <row r="169" customFormat="false" ht="12.75" hidden="false" customHeight="false" outlineLevel="0" collapsed="false">
      <c r="A169" s="20" t="str">
        <f aca="false">IF(E168&gt;0,A168,"")</f>
        <v/>
      </c>
      <c r="B169" s="22" t="str">
        <f aca="false">IF(E168&gt;0,B168,"")</f>
        <v/>
      </c>
      <c r="C169" s="22" t="str">
        <f aca="false">IF(E168&gt;0,C168,"")</f>
        <v/>
      </c>
      <c r="D169" s="23"/>
      <c r="E169" s="24"/>
      <c r="F169" s="22" t="str">
        <f aca="false">IF(C169=1,"599",IF(C169=3,"59",IF(C169="C","599",IF(C169="S","59",""))))</f>
        <v/>
      </c>
      <c r="G169" s="22" t="str">
        <f aca="false">IF(C169=1,"599",IF(C169=3,"59",IF(C169="C","599",IF(C169="S","59",""))))</f>
        <v/>
      </c>
      <c r="H169" s="22" t="str">
        <f aca="false">IF(E169=0,"",IF(B169&gt;0,VLOOKUP(B169,'Band Table'!$A$5:$B$63,2,FALSE()),""))</f>
        <v/>
      </c>
      <c r="I169" s="22" t="str">
        <f aca="false">IF(E169=0,"",IF(C169=1,"CW",IF(C169=3,"SSB",IF(C169="C","CW",IF(C169="S","SSB",C169)))))</f>
        <v/>
      </c>
    </row>
    <row r="170" customFormat="false" ht="12.75" hidden="false" customHeight="false" outlineLevel="0" collapsed="false">
      <c r="A170" s="20" t="str">
        <f aca="false">IF(E169&gt;0,A169,"")</f>
        <v/>
      </c>
      <c r="B170" s="22" t="str">
        <f aca="false">IF(E169&gt;0,B169,"")</f>
        <v/>
      </c>
      <c r="C170" s="22" t="str">
        <f aca="false">IF(E169&gt;0,C169,"")</f>
        <v/>
      </c>
      <c r="D170" s="23"/>
      <c r="E170" s="24"/>
      <c r="F170" s="22" t="str">
        <f aca="false">IF(C170=1,"599",IF(C170=3,"59",IF(C170="C","599",IF(C170="S","59",""))))</f>
        <v/>
      </c>
      <c r="G170" s="22" t="str">
        <f aca="false">IF(C170=1,"599",IF(C170=3,"59",IF(C170="C","599",IF(C170="S","59",""))))</f>
        <v/>
      </c>
      <c r="H170" s="22" t="str">
        <f aca="false">IF(E170=0,"",IF(B170&gt;0,VLOOKUP(B170,'Band Table'!$A$5:$B$63,2,FALSE()),""))</f>
        <v/>
      </c>
      <c r="I170" s="22" t="str">
        <f aca="false">IF(E170=0,"",IF(C170=1,"CW",IF(C170=3,"SSB",IF(C170="C","CW",IF(C170="S","SSB",C170)))))</f>
        <v/>
      </c>
    </row>
    <row r="171" customFormat="false" ht="12.75" hidden="false" customHeight="false" outlineLevel="0" collapsed="false">
      <c r="A171" s="20" t="str">
        <f aca="false">IF(E170&gt;0,A170,"")</f>
        <v/>
      </c>
      <c r="B171" s="22" t="str">
        <f aca="false">IF(E170&gt;0,B170,"")</f>
        <v/>
      </c>
      <c r="C171" s="22" t="str">
        <f aca="false">IF(E170&gt;0,C170,"")</f>
        <v/>
      </c>
      <c r="D171" s="23"/>
      <c r="E171" s="24"/>
      <c r="F171" s="22" t="str">
        <f aca="false">IF(C171=1,"599",IF(C171=3,"59",IF(C171="C","599",IF(C171="S","59",""))))</f>
        <v/>
      </c>
      <c r="G171" s="22" t="str">
        <f aca="false">IF(C171=1,"599",IF(C171=3,"59",IF(C171="C","599",IF(C171="S","59",""))))</f>
        <v/>
      </c>
      <c r="H171" s="22" t="str">
        <f aca="false">IF(E171=0,"",IF(B171&gt;0,VLOOKUP(B171,'Band Table'!$A$5:$B$63,2,FALSE()),""))</f>
        <v/>
      </c>
      <c r="I171" s="22" t="str">
        <f aca="false">IF(E171=0,"",IF(C171=1,"CW",IF(C171=3,"SSB",IF(C171="C","CW",IF(C171="S","SSB",C171)))))</f>
        <v/>
      </c>
    </row>
    <row r="172" customFormat="false" ht="12.75" hidden="false" customHeight="false" outlineLevel="0" collapsed="false">
      <c r="A172" s="20" t="str">
        <f aca="false">IF(E171&gt;0,A171,"")</f>
        <v/>
      </c>
      <c r="B172" s="22" t="str">
        <f aca="false">IF(E171&gt;0,B171,"")</f>
        <v/>
      </c>
      <c r="C172" s="22" t="str">
        <f aca="false">IF(E171&gt;0,C171,"")</f>
        <v/>
      </c>
      <c r="D172" s="23"/>
      <c r="E172" s="24"/>
      <c r="F172" s="22" t="str">
        <f aca="false">IF(C172=1,"599",IF(C172=3,"59",IF(C172="C","599",IF(C172="S","59",""))))</f>
        <v/>
      </c>
      <c r="G172" s="22" t="str">
        <f aca="false">IF(C172=1,"599",IF(C172=3,"59",IF(C172="C","599",IF(C172="S","59",""))))</f>
        <v/>
      </c>
      <c r="H172" s="22" t="str">
        <f aca="false">IF(E172=0,"",IF(B172&gt;0,VLOOKUP(B172,'Band Table'!$A$5:$B$63,2,FALSE()),""))</f>
        <v/>
      </c>
      <c r="I172" s="22" t="str">
        <f aca="false">IF(E172=0,"",IF(C172=1,"CW",IF(C172=3,"SSB",IF(C172="C","CW",IF(C172="S","SSB",C172)))))</f>
        <v/>
      </c>
    </row>
    <row r="173" customFormat="false" ht="12.75" hidden="false" customHeight="false" outlineLevel="0" collapsed="false">
      <c r="A173" s="20" t="str">
        <f aca="false">IF(E172&gt;0,A172,"")</f>
        <v/>
      </c>
      <c r="B173" s="22" t="str">
        <f aca="false">IF(E172&gt;0,B172,"")</f>
        <v/>
      </c>
      <c r="C173" s="22" t="str">
        <f aca="false">IF(E172&gt;0,C172,"")</f>
        <v/>
      </c>
      <c r="D173" s="23"/>
      <c r="E173" s="24"/>
      <c r="F173" s="22" t="str">
        <f aca="false">IF(C173=1,"599",IF(C173=3,"59",IF(C173="C","599",IF(C173="S","59",""))))</f>
        <v/>
      </c>
      <c r="G173" s="22" t="str">
        <f aca="false">IF(C173=1,"599",IF(C173=3,"59",IF(C173="C","599",IF(C173="S","59",""))))</f>
        <v/>
      </c>
      <c r="H173" s="22" t="str">
        <f aca="false">IF(E173=0,"",IF(B173&gt;0,VLOOKUP(B173,'Band Table'!$A$5:$B$63,2,FALSE()),""))</f>
        <v/>
      </c>
      <c r="I173" s="22" t="str">
        <f aca="false">IF(E173=0,"",IF(C173=1,"CW",IF(C173=3,"SSB",IF(C173="C","CW",IF(C173="S","SSB",C173)))))</f>
        <v/>
      </c>
    </row>
    <row r="174" customFormat="false" ht="12.75" hidden="false" customHeight="false" outlineLevel="0" collapsed="false">
      <c r="A174" s="20" t="str">
        <f aca="false">IF(E173&gt;0,A173,"")</f>
        <v/>
      </c>
      <c r="B174" s="22" t="str">
        <f aca="false">IF(E173&gt;0,B173,"")</f>
        <v/>
      </c>
      <c r="C174" s="22" t="str">
        <f aca="false">IF(E173&gt;0,C173,"")</f>
        <v/>
      </c>
      <c r="D174" s="23"/>
      <c r="E174" s="24"/>
      <c r="F174" s="22" t="str">
        <f aca="false">IF(C174=1,"599",IF(C174=3,"59",IF(C174="C","599",IF(C174="S","59",""))))</f>
        <v/>
      </c>
      <c r="G174" s="22" t="str">
        <f aca="false">IF(C174=1,"599",IF(C174=3,"59",IF(C174="C","599",IF(C174="S","59",""))))</f>
        <v/>
      </c>
      <c r="H174" s="22" t="str">
        <f aca="false">IF(E174=0,"",IF(B174&gt;0,VLOOKUP(B174,'Band Table'!$A$5:$B$63,2,FALSE()),""))</f>
        <v/>
      </c>
      <c r="I174" s="22" t="str">
        <f aca="false">IF(E174=0,"",IF(C174=1,"CW",IF(C174=3,"SSB",IF(C174="C","CW",IF(C174="S","SSB",C174)))))</f>
        <v/>
      </c>
    </row>
    <row r="175" customFormat="false" ht="12.75" hidden="false" customHeight="false" outlineLevel="0" collapsed="false">
      <c r="A175" s="20" t="str">
        <f aca="false">IF(E174&gt;0,A174,"")</f>
        <v/>
      </c>
      <c r="B175" s="22" t="str">
        <f aca="false">IF(E174&gt;0,B174,"")</f>
        <v/>
      </c>
      <c r="C175" s="22" t="str">
        <f aca="false">IF(E174&gt;0,C174,"")</f>
        <v/>
      </c>
      <c r="D175" s="23"/>
      <c r="E175" s="24"/>
      <c r="F175" s="22" t="str">
        <f aca="false">IF(C175=1,"599",IF(C175=3,"59",IF(C175="C","599",IF(C175="S","59",""))))</f>
        <v/>
      </c>
      <c r="G175" s="22" t="str">
        <f aca="false">IF(C175=1,"599",IF(C175=3,"59",IF(C175="C","599",IF(C175="S","59",""))))</f>
        <v/>
      </c>
      <c r="H175" s="22" t="str">
        <f aca="false">IF(E175=0,"",IF(B175&gt;0,VLOOKUP(B175,'Band Table'!$A$5:$B$63,2,FALSE()),""))</f>
        <v/>
      </c>
      <c r="I175" s="22" t="str">
        <f aca="false">IF(E175=0,"",IF(C175=1,"CW",IF(C175=3,"SSB",IF(C175="C","CW",IF(C175="S","SSB",C175)))))</f>
        <v/>
      </c>
    </row>
    <row r="176" customFormat="false" ht="12.75" hidden="false" customHeight="false" outlineLevel="0" collapsed="false">
      <c r="A176" s="20" t="str">
        <f aca="false">IF(E175&gt;0,A175,"")</f>
        <v/>
      </c>
      <c r="B176" s="22" t="str">
        <f aca="false">IF(E175&gt;0,B175,"")</f>
        <v/>
      </c>
      <c r="C176" s="22" t="str">
        <f aca="false">IF(E175&gt;0,C175,"")</f>
        <v/>
      </c>
      <c r="D176" s="23"/>
      <c r="E176" s="24"/>
      <c r="F176" s="22" t="str">
        <f aca="false">IF(C176=1,"599",IF(C176=3,"59",IF(C176="C","599",IF(C176="S","59",""))))</f>
        <v/>
      </c>
      <c r="G176" s="22" t="str">
        <f aca="false">IF(C176=1,"599",IF(C176=3,"59",IF(C176="C","599",IF(C176="S","59",""))))</f>
        <v/>
      </c>
      <c r="H176" s="22" t="str">
        <f aca="false">IF(E176=0,"",IF(B176&gt;0,VLOOKUP(B176,'Band Table'!$A$5:$B$63,2,FALSE()),""))</f>
        <v/>
      </c>
      <c r="I176" s="22" t="str">
        <f aca="false">IF(E176=0,"",IF(C176=1,"CW",IF(C176=3,"SSB",IF(C176="C","CW",IF(C176="S","SSB",C176)))))</f>
        <v/>
      </c>
    </row>
    <row r="177" customFormat="false" ht="12.75" hidden="false" customHeight="false" outlineLevel="0" collapsed="false">
      <c r="A177" s="20" t="str">
        <f aca="false">IF(E176&gt;0,A176,"")</f>
        <v/>
      </c>
      <c r="B177" s="22" t="str">
        <f aca="false">IF(E176&gt;0,B176,"")</f>
        <v/>
      </c>
      <c r="C177" s="22" t="str">
        <f aca="false">IF(E176&gt;0,C176,"")</f>
        <v/>
      </c>
      <c r="D177" s="23"/>
      <c r="E177" s="24"/>
      <c r="F177" s="22" t="str">
        <f aca="false">IF(C177=1,"599",IF(C177=3,"59",IF(C177="C","599",IF(C177="S","59",""))))</f>
        <v/>
      </c>
      <c r="G177" s="22" t="str">
        <f aca="false">IF(C177=1,"599",IF(C177=3,"59",IF(C177="C","599",IF(C177="S","59",""))))</f>
        <v/>
      </c>
      <c r="H177" s="22" t="str">
        <f aca="false">IF(E177=0,"",IF(B177&gt;0,VLOOKUP(B177,'Band Table'!$A$5:$B$63,2,FALSE()),""))</f>
        <v/>
      </c>
      <c r="I177" s="22" t="str">
        <f aca="false">IF(E177=0,"",IF(C177=1,"CW",IF(C177=3,"SSB",IF(C177="C","CW",IF(C177="S","SSB",C177)))))</f>
        <v/>
      </c>
    </row>
    <row r="178" customFormat="false" ht="12.75" hidden="false" customHeight="false" outlineLevel="0" collapsed="false">
      <c r="A178" s="20" t="str">
        <f aca="false">IF(E177&gt;0,A177,"")</f>
        <v/>
      </c>
      <c r="B178" s="22" t="str">
        <f aca="false">IF(E177&gt;0,B177,"")</f>
        <v/>
      </c>
      <c r="C178" s="22" t="str">
        <f aca="false">IF(E177&gt;0,C177,"")</f>
        <v/>
      </c>
      <c r="D178" s="23"/>
      <c r="E178" s="24"/>
      <c r="F178" s="22" t="str">
        <f aca="false">IF(C178=1,"599",IF(C178=3,"59",IF(C178="C","599",IF(C178="S","59",""))))</f>
        <v/>
      </c>
      <c r="G178" s="22" t="str">
        <f aca="false">IF(C178=1,"599",IF(C178=3,"59",IF(C178="C","599",IF(C178="S","59",""))))</f>
        <v/>
      </c>
      <c r="H178" s="22" t="str">
        <f aca="false">IF(E178=0,"",IF(B178&gt;0,VLOOKUP(B178,'Band Table'!$A$5:$B$63,2,FALSE()),""))</f>
        <v/>
      </c>
      <c r="I178" s="22" t="str">
        <f aca="false">IF(E178=0,"",IF(C178=1,"CW",IF(C178=3,"SSB",IF(C178="C","CW",IF(C178="S","SSB",C178)))))</f>
        <v/>
      </c>
    </row>
    <row r="179" customFormat="false" ht="12.75" hidden="false" customHeight="false" outlineLevel="0" collapsed="false">
      <c r="A179" s="20" t="str">
        <f aca="false">IF(E178&gt;0,A178,"")</f>
        <v/>
      </c>
      <c r="B179" s="22" t="str">
        <f aca="false">IF(E178&gt;0,B178,"")</f>
        <v/>
      </c>
      <c r="C179" s="22" t="str">
        <f aca="false">IF(E178&gt;0,C178,"")</f>
        <v/>
      </c>
      <c r="D179" s="23"/>
      <c r="E179" s="24"/>
      <c r="F179" s="22" t="str">
        <f aca="false">IF(C179=1,"599",IF(C179=3,"59",IF(C179="C","599",IF(C179="S","59",""))))</f>
        <v/>
      </c>
      <c r="G179" s="22" t="str">
        <f aca="false">IF(C179=1,"599",IF(C179=3,"59",IF(C179="C","599",IF(C179="S","59",""))))</f>
        <v/>
      </c>
      <c r="H179" s="22" t="str">
        <f aca="false">IF(E179=0,"",IF(B179&gt;0,VLOOKUP(B179,'Band Table'!$A$5:$B$63,2,FALSE()),""))</f>
        <v/>
      </c>
      <c r="I179" s="22" t="str">
        <f aca="false">IF(E179=0,"",IF(C179=1,"CW",IF(C179=3,"SSB",IF(C179="C","CW",IF(C179="S","SSB",C179)))))</f>
        <v/>
      </c>
    </row>
    <row r="180" customFormat="false" ht="12.75" hidden="false" customHeight="false" outlineLevel="0" collapsed="false">
      <c r="A180" s="20" t="str">
        <f aca="false">IF(E179&gt;0,A179,"")</f>
        <v/>
      </c>
      <c r="B180" s="22" t="str">
        <f aca="false">IF(E179&gt;0,B179,"")</f>
        <v/>
      </c>
      <c r="C180" s="22" t="str">
        <f aca="false">IF(E179&gt;0,C179,"")</f>
        <v/>
      </c>
      <c r="D180" s="23"/>
      <c r="E180" s="24"/>
      <c r="F180" s="22" t="str">
        <f aca="false">IF(C180=1,"599",IF(C180=3,"59",IF(C180="C","599",IF(C180="S","59",""))))</f>
        <v/>
      </c>
      <c r="G180" s="22" t="str">
        <f aca="false">IF(C180=1,"599",IF(C180=3,"59",IF(C180="C","599",IF(C180="S","59",""))))</f>
        <v/>
      </c>
      <c r="H180" s="22" t="str">
        <f aca="false">IF(E180=0,"",IF(B180&gt;0,VLOOKUP(B180,'Band Table'!$A$5:$B$63,2,FALSE()),""))</f>
        <v/>
      </c>
      <c r="I180" s="22" t="str">
        <f aca="false">IF(E180=0,"",IF(C180=1,"CW",IF(C180=3,"SSB",IF(C180="C","CW",IF(C180="S","SSB",C180)))))</f>
        <v/>
      </c>
    </row>
    <row r="181" customFormat="false" ht="12.75" hidden="false" customHeight="false" outlineLevel="0" collapsed="false">
      <c r="A181" s="20" t="str">
        <f aca="false">IF(E180&gt;0,A180,"")</f>
        <v/>
      </c>
      <c r="B181" s="22" t="str">
        <f aca="false">IF(E180&gt;0,B180,"")</f>
        <v/>
      </c>
      <c r="C181" s="22" t="str">
        <f aca="false">IF(E180&gt;0,C180,"")</f>
        <v/>
      </c>
      <c r="D181" s="23"/>
      <c r="E181" s="24"/>
      <c r="F181" s="22" t="str">
        <f aca="false">IF(C181=1,"599",IF(C181=3,"59",IF(C181="C","599",IF(C181="S","59",""))))</f>
        <v/>
      </c>
      <c r="G181" s="22" t="str">
        <f aca="false">IF(C181=1,"599",IF(C181=3,"59",IF(C181="C","599",IF(C181="S","59",""))))</f>
        <v/>
      </c>
      <c r="H181" s="22" t="str">
        <f aca="false">IF(E181=0,"",IF(B181&gt;0,VLOOKUP(B181,'Band Table'!$A$5:$B$63,2,FALSE()),""))</f>
        <v/>
      </c>
      <c r="I181" s="22" t="str">
        <f aca="false">IF(E181=0,"",IF(C181=1,"CW",IF(C181=3,"SSB",IF(C181="C","CW",IF(C181="S","SSB",C181)))))</f>
        <v/>
      </c>
    </row>
    <row r="182" customFormat="false" ht="12.75" hidden="false" customHeight="false" outlineLevel="0" collapsed="false">
      <c r="A182" s="20" t="str">
        <f aca="false">IF(E181&gt;0,A181,"")</f>
        <v/>
      </c>
      <c r="B182" s="22" t="str">
        <f aca="false">IF(E181&gt;0,B181,"")</f>
        <v/>
      </c>
      <c r="C182" s="22" t="str">
        <f aca="false">IF(E181&gt;0,C181,"")</f>
        <v/>
      </c>
      <c r="D182" s="23"/>
      <c r="E182" s="24"/>
      <c r="F182" s="22" t="str">
        <f aca="false">IF(C182=1,"599",IF(C182=3,"59",IF(C182="C","599",IF(C182="S","59",""))))</f>
        <v/>
      </c>
      <c r="G182" s="22" t="str">
        <f aca="false">IF(C182=1,"599",IF(C182=3,"59",IF(C182="C","599",IF(C182="S","59",""))))</f>
        <v/>
      </c>
      <c r="H182" s="22" t="str">
        <f aca="false">IF(E182=0,"",IF(B182&gt;0,VLOOKUP(B182,'Band Table'!$A$5:$B$63,2,FALSE()),""))</f>
        <v/>
      </c>
      <c r="I182" s="22" t="str">
        <f aca="false">IF(E182=0,"",IF(C182=1,"CW",IF(C182=3,"SSB",IF(C182="C","CW",IF(C182="S","SSB",C182)))))</f>
        <v/>
      </c>
    </row>
    <row r="183" customFormat="false" ht="12.75" hidden="false" customHeight="false" outlineLevel="0" collapsed="false">
      <c r="A183" s="20" t="str">
        <f aca="false">IF(E182&gt;0,A182,"")</f>
        <v/>
      </c>
      <c r="B183" s="22" t="str">
        <f aca="false">IF(E182&gt;0,B182,"")</f>
        <v/>
      </c>
      <c r="C183" s="22" t="str">
        <f aca="false">IF(E182&gt;0,C182,"")</f>
        <v/>
      </c>
      <c r="D183" s="23"/>
      <c r="E183" s="24"/>
      <c r="F183" s="22" t="str">
        <f aca="false">IF(C183=1,"599",IF(C183=3,"59",IF(C183="C","599",IF(C183="S","59",""))))</f>
        <v/>
      </c>
      <c r="G183" s="22" t="str">
        <f aca="false">IF(C183=1,"599",IF(C183=3,"59",IF(C183="C","599",IF(C183="S","59",""))))</f>
        <v/>
      </c>
      <c r="H183" s="22" t="str">
        <f aca="false">IF(E183=0,"",IF(B183&gt;0,VLOOKUP(B183,'Band Table'!$A$5:$B$63,2,FALSE()),""))</f>
        <v/>
      </c>
      <c r="I183" s="22" t="str">
        <f aca="false">IF(E183=0,"",IF(C183=1,"CW",IF(C183=3,"SSB",IF(C183="C","CW",IF(C183="S","SSB",C183)))))</f>
        <v/>
      </c>
    </row>
    <row r="184" customFormat="false" ht="12.75" hidden="false" customHeight="false" outlineLevel="0" collapsed="false">
      <c r="A184" s="20" t="str">
        <f aca="false">IF(E183&gt;0,A183,"")</f>
        <v/>
      </c>
      <c r="B184" s="22" t="str">
        <f aca="false">IF(E183&gt;0,B183,"")</f>
        <v/>
      </c>
      <c r="C184" s="22" t="str">
        <f aca="false">IF(E183&gt;0,C183,"")</f>
        <v/>
      </c>
      <c r="D184" s="23"/>
      <c r="E184" s="24"/>
      <c r="F184" s="22" t="str">
        <f aca="false">IF(C184=1,"599",IF(C184=3,"59",IF(C184="C","599",IF(C184="S","59",""))))</f>
        <v/>
      </c>
      <c r="G184" s="22" t="str">
        <f aca="false">IF(C184=1,"599",IF(C184=3,"59",IF(C184="C","599",IF(C184="S","59",""))))</f>
        <v/>
      </c>
      <c r="H184" s="22" t="str">
        <f aca="false">IF(E184=0,"",IF(B184&gt;0,VLOOKUP(B184,'Band Table'!$A$5:$B$63,2,FALSE()),""))</f>
        <v/>
      </c>
      <c r="I184" s="22" t="str">
        <f aca="false">IF(E184=0,"",IF(C184=1,"CW",IF(C184=3,"SSB",IF(C184="C","CW",IF(C184="S","SSB",C184)))))</f>
        <v/>
      </c>
    </row>
    <row r="185" customFormat="false" ht="12.75" hidden="false" customHeight="false" outlineLevel="0" collapsed="false">
      <c r="A185" s="20" t="str">
        <f aca="false">IF(E184&gt;0,A184,"")</f>
        <v/>
      </c>
      <c r="B185" s="22" t="str">
        <f aca="false">IF(E184&gt;0,B184,"")</f>
        <v/>
      </c>
      <c r="C185" s="22" t="str">
        <f aca="false">IF(E184&gt;0,C184,"")</f>
        <v/>
      </c>
      <c r="D185" s="23"/>
      <c r="E185" s="24"/>
      <c r="F185" s="22" t="str">
        <f aca="false">IF(C185=1,"599",IF(C185=3,"59",IF(C185="C","599",IF(C185="S","59",""))))</f>
        <v/>
      </c>
      <c r="G185" s="22" t="str">
        <f aca="false">IF(C185=1,"599",IF(C185=3,"59",IF(C185="C","599",IF(C185="S","59",""))))</f>
        <v/>
      </c>
      <c r="H185" s="22" t="str">
        <f aca="false">IF(E185=0,"",IF(B185&gt;0,VLOOKUP(B185,'Band Table'!$A$5:$B$63,2,FALSE()),""))</f>
        <v/>
      </c>
      <c r="I185" s="22" t="str">
        <f aca="false">IF(E185=0,"",IF(C185=1,"CW",IF(C185=3,"SSB",IF(C185="C","CW",IF(C185="S","SSB",C185)))))</f>
        <v/>
      </c>
    </row>
    <row r="186" customFormat="false" ht="12.75" hidden="false" customHeight="false" outlineLevel="0" collapsed="false">
      <c r="A186" s="20" t="str">
        <f aca="false">IF(E185&gt;0,A185,"")</f>
        <v/>
      </c>
      <c r="B186" s="22" t="str">
        <f aca="false">IF(E185&gt;0,B185,"")</f>
        <v/>
      </c>
      <c r="C186" s="22" t="str">
        <f aca="false">IF(E185&gt;0,C185,"")</f>
        <v/>
      </c>
      <c r="D186" s="23"/>
      <c r="E186" s="24"/>
      <c r="F186" s="22" t="str">
        <f aca="false">IF(C186=1,"599",IF(C186=3,"59",IF(C186="C","599",IF(C186="S","59",""))))</f>
        <v/>
      </c>
      <c r="G186" s="22" t="str">
        <f aca="false">IF(C186=1,"599",IF(C186=3,"59",IF(C186="C","599",IF(C186="S","59",""))))</f>
        <v/>
      </c>
      <c r="H186" s="22" t="str">
        <f aca="false">IF(E186=0,"",IF(B186&gt;0,VLOOKUP(B186,'Band Table'!$A$5:$B$63,2,FALSE()),""))</f>
        <v/>
      </c>
      <c r="I186" s="22" t="str">
        <f aca="false">IF(E186=0,"",IF(C186=1,"CW",IF(C186=3,"SSB",IF(C186="C","CW",IF(C186="S","SSB",C186)))))</f>
        <v/>
      </c>
    </row>
    <row r="187" customFormat="false" ht="12.75" hidden="false" customHeight="false" outlineLevel="0" collapsed="false">
      <c r="A187" s="20" t="str">
        <f aca="false">IF(E186&gt;0,A186,"")</f>
        <v/>
      </c>
      <c r="B187" s="22" t="str">
        <f aca="false">IF(E186&gt;0,B186,"")</f>
        <v/>
      </c>
      <c r="C187" s="22" t="str">
        <f aca="false">IF(E186&gt;0,C186,"")</f>
        <v/>
      </c>
      <c r="D187" s="23"/>
      <c r="E187" s="24"/>
      <c r="F187" s="22" t="str">
        <f aca="false">IF(C187=1,"599",IF(C187=3,"59",IF(C187="C","599",IF(C187="S","59",""))))</f>
        <v/>
      </c>
      <c r="G187" s="22" t="str">
        <f aca="false">IF(C187=1,"599",IF(C187=3,"59",IF(C187="C","599",IF(C187="S","59",""))))</f>
        <v/>
      </c>
      <c r="H187" s="22" t="str">
        <f aca="false">IF(E187=0,"",IF(B187&gt;0,VLOOKUP(B187,'Band Table'!$A$5:$B$63,2,FALSE()),""))</f>
        <v/>
      </c>
      <c r="I187" s="22" t="str">
        <f aca="false">IF(E187=0,"",IF(C187=1,"CW",IF(C187=3,"SSB",IF(C187="C","CW",IF(C187="S","SSB",C187)))))</f>
        <v/>
      </c>
    </row>
    <row r="188" customFormat="false" ht="12.75" hidden="false" customHeight="false" outlineLevel="0" collapsed="false">
      <c r="A188" s="20" t="str">
        <f aca="false">IF(E187&gt;0,A187,"")</f>
        <v/>
      </c>
      <c r="B188" s="22" t="str">
        <f aca="false">IF(E187&gt;0,B187,"")</f>
        <v/>
      </c>
      <c r="C188" s="22" t="str">
        <f aca="false">IF(E187&gt;0,C187,"")</f>
        <v/>
      </c>
      <c r="D188" s="23"/>
      <c r="E188" s="24"/>
      <c r="F188" s="22" t="str">
        <f aca="false">IF(C188=1,"599",IF(C188=3,"59",IF(C188="C","599",IF(C188="S","59",""))))</f>
        <v/>
      </c>
      <c r="G188" s="22" t="str">
        <f aca="false">IF(C188=1,"599",IF(C188=3,"59",IF(C188="C","599",IF(C188="S","59",""))))</f>
        <v/>
      </c>
      <c r="H188" s="22" t="str">
        <f aca="false">IF(E188=0,"",IF(B188&gt;0,VLOOKUP(B188,'Band Table'!$A$5:$B$63,2,FALSE()),""))</f>
        <v/>
      </c>
      <c r="I188" s="22" t="str">
        <f aca="false">IF(E188=0,"",IF(C188=1,"CW",IF(C188=3,"SSB",IF(C188="C","CW",IF(C188="S","SSB",C188)))))</f>
        <v/>
      </c>
    </row>
    <row r="189" customFormat="false" ht="12.75" hidden="false" customHeight="false" outlineLevel="0" collapsed="false">
      <c r="A189" s="20" t="str">
        <f aca="false">IF(E188&gt;0,A188,"")</f>
        <v/>
      </c>
      <c r="B189" s="22" t="str">
        <f aca="false">IF(E188&gt;0,B188,"")</f>
        <v/>
      </c>
      <c r="C189" s="22" t="str">
        <f aca="false">IF(E188&gt;0,C188,"")</f>
        <v/>
      </c>
      <c r="D189" s="23"/>
      <c r="E189" s="24"/>
      <c r="F189" s="22" t="str">
        <f aca="false">IF(C189=1,"599",IF(C189=3,"59",IF(C189="C","599",IF(C189="S","59",""))))</f>
        <v/>
      </c>
      <c r="G189" s="22" t="str">
        <f aca="false">IF(C189=1,"599",IF(C189=3,"59",IF(C189="C","599",IF(C189="S","59",""))))</f>
        <v/>
      </c>
      <c r="H189" s="22" t="str">
        <f aca="false">IF(E189=0,"",IF(B189&gt;0,VLOOKUP(B189,'Band Table'!$A$5:$B$63,2,FALSE()),""))</f>
        <v/>
      </c>
      <c r="I189" s="22" t="str">
        <f aca="false">IF(E189=0,"",IF(C189=1,"CW",IF(C189=3,"SSB",IF(C189="C","CW",IF(C189="S","SSB",C189)))))</f>
        <v/>
      </c>
    </row>
    <row r="190" customFormat="false" ht="12.75" hidden="false" customHeight="false" outlineLevel="0" collapsed="false">
      <c r="A190" s="20" t="str">
        <f aca="false">IF(E189&gt;0,A189,"")</f>
        <v/>
      </c>
      <c r="B190" s="22" t="str">
        <f aca="false">IF(E189&gt;0,B189,"")</f>
        <v/>
      </c>
      <c r="C190" s="22" t="str">
        <f aca="false">IF(E189&gt;0,C189,"")</f>
        <v/>
      </c>
      <c r="D190" s="23"/>
      <c r="E190" s="24"/>
      <c r="F190" s="22" t="str">
        <f aca="false">IF(C190=1,"599",IF(C190=3,"59",IF(C190="C","599",IF(C190="S","59",""))))</f>
        <v/>
      </c>
      <c r="G190" s="22" t="str">
        <f aca="false">IF(C190=1,"599",IF(C190=3,"59",IF(C190="C","599",IF(C190="S","59",""))))</f>
        <v/>
      </c>
      <c r="H190" s="22" t="str">
        <f aca="false">IF(E190=0,"",IF(B190&gt;0,VLOOKUP(B190,'Band Table'!$A$5:$B$63,2,FALSE()),""))</f>
        <v/>
      </c>
      <c r="I190" s="22" t="str">
        <f aca="false">IF(E190=0,"",IF(C190=1,"CW",IF(C190=3,"SSB",IF(C190="C","CW",IF(C190="S","SSB",C190)))))</f>
        <v/>
      </c>
    </row>
    <row r="191" customFormat="false" ht="12.75" hidden="false" customHeight="false" outlineLevel="0" collapsed="false">
      <c r="A191" s="20" t="str">
        <f aca="false">IF(E190&gt;0,A190,"")</f>
        <v/>
      </c>
      <c r="B191" s="22" t="str">
        <f aca="false">IF(E190&gt;0,B190,"")</f>
        <v/>
      </c>
      <c r="C191" s="22" t="str">
        <f aca="false">IF(E190&gt;0,C190,"")</f>
        <v/>
      </c>
      <c r="D191" s="23"/>
      <c r="E191" s="24"/>
      <c r="F191" s="22" t="str">
        <f aca="false">IF(C191=1,"599",IF(C191=3,"59",IF(C191="C","599",IF(C191="S","59",""))))</f>
        <v/>
      </c>
      <c r="G191" s="22" t="str">
        <f aca="false">IF(C191=1,"599",IF(C191=3,"59",IF(C191="C","599",IF(C191="S","59",""))))</f>
        <v/>
      </c>
      <c r="H191" s="22" t="str">
        <f aca="false">IF(E191=0,"",IF(B191&gt;0,VLOOKUP(B191,'Band Table'!$A$5:$B$63,2,FALSE()),""))</f>
        <v/>
      </c>
      <c r="I191" s="22" t="str">
        <f aca="false">IF(E191=0,"",IF(C191=1,"CW",IF(C191=3,"SSB",IF(C191="C","CW",IF(C191="S","SSB",C191)))))</f>
        <v/>
      </c>
    </row>
    <row r="192" customFormat="false" ht="12.75" hidden="false" customHeight="false" outlineLevel="0" collapsed="false">
      <c r="A192" s="20" t="str">
        <f aca="false">IF(E191&gt;0,A191,"")</f>
        <v/>
      </c>
      <c r="B192" s="22" t="str">
        <f aca="false">IF(E191&gt;0,B191,"")</f>
        <v/>
      </c>
      <c r="C192" s="22" t="str">
        <f aca="false">IF(E191&gt;0,C191,"")</f>
        <v/>
      </c>
      <c r="D192" s="23"/>
      <c r="E192" s="24"/>
      <c r="F192" s="22" t="str">
        <f aca="false">IF(C192=1,"599",IF(C192=3,"59",IF(C192="C","599",IF(C192="S","59",""))))</f>
        <v/>
      </c>
      <c r="G192" s="22" t="str">
        <f aca="false">IF(C192=1,"599",IF(C192=3,"59",IF(C192="C","599",IF(C192="S","59",""))))</f>
        <v/>
      </c>
      <c r="H192" s="22" t="str">
        <f aca="false">IF(E192=0,"",IF(B192&gt;0,VLOOKUP(B192,'Band Table'!$A$5:$B$63,2,FALSE()),""))</f>
        <v/>
      </c>
      <c r="I192" s="22" t="str">
        <f aca="false">IF(E192=0,"",IF(C192=1,"CW",IF(C192=3,"SSB",IF(C192="C","CW",IF(C192="S","SSB",C192)))))</f>
        <v/>
      </c>
    </row>
    <row r="193" customFormat="false" ht="12.75" hidden="false" customHeight="false" outlineLevel="0" collapsed="false">
      <c r="A193" s="20" t="str">
        <f aca="false">IF(E192&gt;0,A192,"")</f>
        <v/>
      </c>
      <c r="B193" s="22" t="str">
        <f aca="false">IF(E192&gt;0,B192,"")</f>
        <v/>
      </c>
      <c r="C193" s="22" t="str">
        <f aca="false">IF(E192&gt;0,C192,"")</f>
        <v/>
      </c>
      <c r="D193" s="23"/>
      <c r="E193" s="24"/>
      <c r="F193" s="22" t="str">
        <f aca="false">IF(C193=1,"599",IF(C193=3,"59",IF(C193="C","599",IF(C193="S","59",""))))</f>
        <v/>
      </c>
      <c r="G193" s="22" t="str">
        <f aca="false">IF(C193=1,"599",IF(C193=3,"59",IF(C193="C","599",IF(C193="S","59",""))))</f>
        <v/>
      </c>
      <c r="H193" s="22" t="str">
        <f aca="false">IF(E193=0,"",IF(B193&gt;0,VLOOKUP(B193,'Band Table'!$A$5:$B$63,2,FALSE()),""))</f>
        <v/>
      </c>
      <c r="I193" s="22" t="str">
        <f aca="false">IF(E193=0,"",IF(C193=1,"CW",IF(C193=3,"SSB",IF(C193="C","CW",IF(C193="S","SSB",C193)))))</f>
        <v/>
      </c>
    </row>
    <row r="194" customFormat="false" ht="12.75" hidden="false" customHeight="false" outlineLevel="0" collapsed="false">
      <c r="A194" s="20" t="str">
        <f aca="false">IF(E193&gt;0,A193,"")</f>
        <v/>
      </c>
      <c r="B194" s="22" t="str">
        <f aca="false">IF(E193&gt;0,B193,"")</f>
        <v/>
      </c>
      <c r="C194" s="22" t="str">
        <f aca="false">IF(E193&gt;0,C193,"")</f>
        <v/>
      </c>
      <c r="D194" s="23"/>
      <c r="E194" s="24"/>
      <c r="F194" s="22" t="str">
        <f aca="false">IF(C194=1,"599",IF(C194=3,"59",IF(C194="C","599",IF(C194="S","59",""))))</f>
        <v/>
      </c>
      <c r="G194" s="22" t="str">
        <f aca="false">IF(C194=1,"599",IF(C194=3,"59",IF(C194="C","599",IF(C194="S","59",""))))</f>
        <v/>
      </c>
      <c r="H194" s="22" t="str">
        <f aca="false">IF(E194=0,"",IF(B194&gt;0,VLOOKUP(B194,'Band Table'!$A$5:$B$63,2,FALSE()),""))</f>
        <v/>
      </c>
      <c r="I194" s="22" t="str">
        <f aca="false">IF(E194=0,"",IF(C194=1,"CW",IF(C194=3,"SSB",IF(C194="C","CW",IF(C194="S","SSB",C194)))))</f>
        <v/>
      </c>
    </row>
    <row r="195" customFormat="false" ht="12.75" hidden="false" customHeight="false" outlineLevel="0" collapsed="false">
      <c r="A195" s="20" t="str">
        <f aca="false">IF(E194&gt;0,A194,"")</f>
        <v/>
      </c>
      <c r="B195" s="22" t="str">
        <f aca="false">IF(E194&gt;0,B194,"")</f>
        <v/>
      </c>
      <c r="C195" s="22" t="str">
        <f aca="false">IF(E194&gt;0,C194,"")</f>
        <v/>
      </c>
      <c r="D195" s="23"/>
      <c r="E195" s="24"/>
      <c r="F195" s="22" t="str">
        <f aca="false">IF(C195=1,"599",IF(C195=3,"59",IF(C195="C","599",IF(C195="S","59",""))))</f>
        <v/>
      </c>
      <c r="G195" s="22" t="str">
        <f aca="false">IF(C195=1,"599",IF(C195=3,"59",IF(C195="C","599",IF(C195="S","59",""))))</f>
        <v/>
      </c>
      <c r="H195" s="22" t="str">
        <f aca="false">IF(E195=0,"",IF(B195&gt;0,VLOOKUP(B195,'Band Table'!$A$5:$B$63,2,FALSE()),""))</f>
        <v/>
      </c>
      <c r="I195" s="22" t="str">
        <f aca="false">IF(E195=0,"",IF(C195=1,"CW",IF(C195=3,"SSB",IF(C195="C","CW",IF(C195="S","SSB",C195)))))</f>
        <v/>
      </c>
    </row>
    <row r="196" customFormat="false" ht="12.75" hidden="false" customHeight="false" outlineLevel="0" collapsed="false">
      <c r="A196" s="20" t="str">
        <f aca="false">IF(E195&gt;0,A195,"")</f>
        <v/>
      </c>
      <c r="B196" s="22" t="str">
        <f aca="false">IF(E195&gt;0,B195,"")</f>
        <v/>
      </c>
      <c r="C196" s="22" t="str">
        <f aca="false">IF(E195&gt;0,C195,"")</f>
        <v/>
      </c>
      <c r="D196" s="23"/>
      <c r="E196" s="24"/>
      <c r="F196" s="22" t="str">
        <f aca="false">IF(C196=1,"599",IF(C196=3,"59",IF(C196="C","599",IF(C196="S","59",""))))</f>
        <v/>
      </c>
      <c r="G196" s="22" t="str">
        <f aca="false">IF(C196=1,"599",IF(C196=3,"59",IF(C196="C","599",IF(C196="S","59",""))))</f>
        <v/>
      </c>
      <c r="H196" s="22" t="str">
        <f aca="false">IF(E196=0,"",IF(B196&gt;0,VLOOKUP(B196,'Band Table'!$A$5:$B$63,2,FALSE()),""))</f>
        <v/>
      </c>
      <c r="I196" s="22" t="str">
        <f aca="false">IF(E196=0,"",IF(C196=1,"CW",IF(C196=3,"SSB",IF(C196="C","CW",IF(C196="S","SSB",C196)))))</f>
        <v/>
      </c>
    </row>
    <row r="197" customFormat="false" ht="12.75" hidden="false" customHeight="false" outlineLevel="0" collapsed="false">
      <c r="A197" s="20" t="str">
        <f aca="false">IF(E196&gt;0,A196,"")</f>
        <v/>
      </c>
      <c r="B197" s="22" t="str">
        <f aca="false">IF(E196&gt;0,B196,"")</f>
        <v/>
      </c>
      <c r="C197" s="22" t="str">
        <f aca="false">IF(E196&gt;0,C196,"")</f>
        <v/>
      </c>
      <c r="D197" s="23"/>
      <c r="E197" s="24"/>
      <c r="F197" s="22" t="str">
        <f aca="false">IF(C197=1,"599",IF(C197=3,"59",IF(C197="C","599",IF(C197="S","59",""))))</f>
        <v/>
      </c>
      <c r="G197" s="22" t="str">
        <f aca="false">IF(C197=1,"599",IF(C197=3,"59",IF(C197="C","599",IF(C197="S","59",""))))</f>
        <v/>
      </c>
      <c r="H197" s="22" t="str">
        <f aca="false">IF(E197=0,"",IF(B197&gt;0,VLOOKUP(B197,'Band Table'!$A$5:$B$63,2,FALSE()),""))</f>
        <v/>
      </c>
      <c r="I197" s="22" t="str">
        <f aca="false">IF(E197=0,"",IF(C197=1,"CW",IF(C197=3,"SSB",IF(C197="C","CW",IF(C197="S","SSB",C197)))))</f>
        <v/>
      </c>
    </row>
    <row r="198" customFormat="false" ht="12.75" hidden="false" customHeight="false" outlineLevel="0" collapsed="false">
      <c r="A198" s="20" t="str">
        <f aca="false">IF(E197&gt;0,A197,"")</f>
        <v/>
      </c>
      <c r="B198" s="22" t="str">
        <f aca="false">IF(E197&gt;0,B197,"")</f>
        <v/>
      </c>
      <c r="C198" s="22" t="str">
        <f aca="false">IF(E197&gt;0,C197,"")</f>
        <v/>
      </c>
      <c r="D198" s="23"/>
      <c r="E198" s="24"/>
      <c r="F198" s="22" t="str">
        <f aca="false">IF(C198=1,"599",IF(C198=3,"59",IF(C198="C","599",IF(C198="S","59",""))))</f>
        <v/>
      </c>
      <c r="G198" s="22" t="str">
        <f aca="false">IF(C198=1,"599",IF(C198=3,"59",IF(C198="C","599",IF(C198="S","59",""))))</f>
        <v/>
      </c>
      <c r="H198" s="22" t="str">
        <f aca="false">IF(E198=0,"",IF(B198&gt;0,VLOOKUP(B198,'Band Table'!$A$5:$B$63,2,FALSE()),""))</f>
        <v/>
      </c>
      <c r="I198" s="22" t="str">
        <f aca="false">IF(E198=0,"",IF(C198=1,"CW",IF(C198=3,"SSB",IF(C198="C","CW",IF(C198="S","SSB",C198)))))</f>
        <v/>
      </c>
    </row>
    <row r="199" customFormat="false" ht="12.75" hidden="false" customHeight="false" outlineLevel="0" collapsed="false">
      <c r="A199" s="20" t="str">
        <f aca="false">IF(E198&gt;0,A198,"")</f>
        <v/>
      </c>
      <c r="B199" s="22" t="str">
        <f aca="false">IF(E198&gt;0,B198,"")</f>
        <v/>
      </c>
      <c r="C199" s="22" t="str">
        <f aca="false">IF(E198&gt;0,C198,"")</f>
        <v/>
      </c>
      <c r="D199" s="23"/>
      <c r="E199" s="24"/>
      <c r="F199" s="22" t="str">
        <f aca="false">IF(C199=1,"599",IF(C199=3,"59",IF(C199="C","599",IF(C199="S","59",""))))</f>
        <v/>
      </c>
      <c r="G199" s="22" t="str">
        <f aca="false">IF(C199=1,"599",IF(C199=3,"59",IF(C199="C","599",IF(C199="S","59",""))))</f>
        <v/>
      </c>
      <c r="H199" s="22" t="str">
        <f aca="false">IF(E199=0,"",IF(B199&gt;0,VLOOKUP(B199,'Band Table'!$A$5:$B$63,2,FALSE()),""))</f>
        <v/>
      </c>
      <c r="I199" s="22" t="str">
        <f aca="false">IF(E199=0,"",IF(C199=1,"CW",IF(C199=3,"SSB",IF(C199="C","CW",IF(C199="S","SSB",C199)))))</f>
        <v/>
      </c>
    </row>
    <row r="200" customFormat="false" ht="12.75" hidden="false" customHeight="false" outlineLevel="0" collapsed="false">
      <c r="A200" s="20" t="str">
        <f aca="false">IF(E199&gt;0,A199,"")</f>
        <v/>
      </c>
      <c r="B200" s="22" t="str">
        <f aca="false">IF(E199&gt;0,B199,"")</f>
        <v/>
      </c>
      <c r="C200" s="22" t="str">
        <f aca="false">IF(E199&gt;0,C199,"")</f>
        <v/>
      </c>
      <c r="D200" s="23"/>
      <c r="E200" s="24"/>
      <c r="F200" s="22" t="str">
        <f aca="false">IF(C200=1,"599",IF(C200=3,"59",IF(C200="C","599",IF(C200="S","59",""))))</f>
        <v/>
      </c>
      <c r="G200" s="22" t="str">
        <f aca="false">IF(C200=1,"599",IF(C200=3,"59",IF(C200="C","599",IF(C200="S","59",""))))</f>
        <v/>
      </c>
      <c r="H200" s="22" t="str">
        <f aca="false">IF(E200=0,"",IF(B200&gt;0,VLOOKUP(B200,'Band Table'!$A$5:$B$63,2,FALSE()),""))</f>
        <v/>
      </c>
      <c r="I200" s="22" t="str">
        <f aca="false">IF(E200=0,"",IF(C200=1,"CW",IF(C200=3,"SSB",IF(C200="C","CW",IF(C200="S","SSB",C200)))))</f>
        <v/>
      </c>
    </row>
    <row r="201" customFormat="false" ht="12.75" hidden="false" customHeight="false" outlineLevel="0" collapsed="false">
      <c r="A201" s="20" t="str">
        <f aca="false">IF(E200&gt;0,A200,"")</f>
        <v/>
      </c>
      <c r="B201" s="22" t="str">
        <f aca="false">IF(E200&gt;0,B200,"")</f>
        <v/>
      </c>
      <c r="C201" s="22" t="str">
        <f aca="false">IF(E200&gt;0,C200,"")</f>
        <v/>
      </c>
      <c r="D201" s="23"/>
      <c r="E201" s="24"/>
      <c r="F201" s="22" t="str">
        <f aca="false">IF(C201=1,"599",IF(C201=3,"59",IF(C201="C","599",IF(C201="S","59",""))))</f>
        <v/>
      </c>
      <c r="G201" s="22" t="str">
        <f aca="false">IF(C201=1,"599",IF(C201=3,"59",IF(C201="C","599",IF(C201="S","59",""))))</f>
        <v/>
      </c>
      <c r="H201" s="22" t="str">
        <f aca="false">IF(E201=0,"",IF(B201&gt;0,VLOOKUP(B201,'Band Table'!$A$5:$B$63,2,FALSE()),""))</f>
        <v/>
      </c>
      <c r="I201" s="22" t="str">
        <f aca="false">IF(E201=0,"",IF(C201=1,"CW",IF(C201=3,"SSB",IF(C201="C","CW",IF(C201="S","SSB",C201)))))</f>
        <v/>
      </c>
    </row>
    <row r="202" customFormat="false" ht="12.75" hidden="false" customHeight="false" outlineLevel="0" collapsed="false">
      <c r="A202" s="20" t="str">
        <f aca="false">IF(E201&gt;0,A201,"")</f>
        <v/>
      </c>
      <c r="B202" s="22" t="str">
        <f aca="false">IF(E201&gt;0,B201,"")</f>
        <v/>
      </c>
      <c r="C202" s="22" t="str">
        <f aca="false">IF(E201&gt;0,C201,"")</f>
        <v/>
      </c>
      <c r="D202" s="23"/>
      <c r="E202" s="24"/>
      <c r="F202" s="22" t="str">
        <f aca="false">IF(C202=1,"599",IF(C202=3,"59",IF(C202="C","599",IF(C202="S","59",""))))</f>
        <v/>
      </c>
      <c r="G202" s="22" t="str">
        <f aca="false">IF(C202=1,"599",IF(C202=3,"59",IF(C202="C","599",IF(C202="S","59",""))))</f>
        <v/>
      </c>
      <c r="H202" s="22" t="str">
        <f aca="false">IF(E202=0,"",IF(B202&gt;0,VLOOKUP(B202,'Band Table'!$A$5:$B$63,2,FALSE()),""))</f>
        <v/>
      </c>
      <c r="I202" s="22" t="str">
        <f aca="false">IF(E202=0,"",IF(C202=1,"CW",IF(C202=3,"SSB",IF(C202="C","CW",IF(C202="S","SSB",C202)))))</f>
        <v/>
      </c>
    </row>
    <row r="203" customFormat="false" ht="12.75" hidden="false" customHeight="false" outlineLevel="0" collapsed="false">
      <c r="A203" s="20" t="str">
        <f aca="false">IF(E202&gt;0,A202,"")</f>
        <v/>
      </c>
      <c r="B203" s="22" t="str">
        <f aca="false">IF(E202&gt;0,B202,"")</f>
        <v/>
      </c>
      <c r="C203" s="22" t="str">
        <f aca="false">IF(E202&gt;0,C202,"")</f>
        <v/>
      </c>
      <c r="D203" s="23"/>
      <c r="E203" s="24"/>
      <c r="F203" s="22" t="str">
        <f aca="false">IF(C203=1,"599",IF(C203=3,"59",IF(C203="C","599",IF(C203="S","59",""))))</f>
        <v/>
      </c>
      <c r="G203" s="22" t="str">
        <f aca="false">IF(C203=1,"599",IF(C203=3,"59",IF(C203="C","599",IF(C203="S","59",""))))</f>
        <v/>
      </c>
      <c r="H203" s="22" t="str">
        <f aca="false">IF(E203=0,"",IF(B203&gt;0,VLOOKUP(B203,'Band Table'!$A$5:$B$63,2,FALSE()),""))</f>
        <v/>
      </c>
      <c r="I203" s="22" t="str">
        <f aca="false">IF(E203=0,"",IF(C203=1,"CW",IF(C203=3,"SSB",IF(C203="C","CW",IF(C203="S","SSB",C203)))))</f>
        <v/>
      </c>
    </row>
    <row r="204" customFormat="false" ht="12.75" hidden="false" customHeight="false" outlineLevel="0" collapsed="false">
      <c r="A204" s="20" t="str">
        <f aca="false">IF(E203&gt;0,A203,"")</f>
        <v/>
      </c>
      <c r="B204" s="22" t="str">
        <f aca="false">IF(E203&gt;0,B203,"")</f>
        <v/>
      </c>
      <c r="C204" s="22" t="str">
        <f aca="false">IF(E203&gt;0,C203,"")</f>
        <v/>
      </c>
      <c r="D204" s="23"/>
      <c r="E204" s="24"/>
      <c r="F204" s="22" t="str">
        <f aca="false">IF(C204=1,"599",IF(C204=3,"59",IF(C204="C","599",IF(C204="S","59",""))))</f>
        <v/>
      </c>
      <c r="G204" s="22" t="str">
        <f aca="false">IF(C204=1,"599",IF(C204=3,"59",IF(C204="C","599",IF(C204="S","59",""))))</f>
        <v/>
      </c>
      <c r="H204" s="22" t="str">
        <f aca="false">IF(E204=0,"",IF(B204&gt;0,VLOOKUP(B204,'Band Table'!$A$5:$B$63,2,FALSE()),""))</f>
        <v/>
      </c>
      <c r="I204" s="22" t="str">
        <f aca="false">IF(E204=0,"",IF(C204=1,"CW",IF(C204=3,"SSB",IF(C204="C","CW",IF(C204="S","SSB",C204)))))</f>
        <v/>
      </c>
    </row>
    <row r="205" customFormat="false" ht="12.75" hidden="false" customHeight="false" outlineLevel="0" collapsed="false">
      <c r="A205" s="20" t="str">
        <f aca="false">IF(E204&gt;0,A204,"")</f>
        <v/>
      </c>
      <c r="B205" s="22" t="str">
        <f aca="false">IF(E204&gt;0,B204,"")</f>
        <v/>
      </c>
      <c r="C205" s="22" t="str">
        <f aca="false">IF(E204&gt;0,C204,"")</f>
        <v/>
      </c>
      <c r="D205" s="23"/>
      <c r="E205" s="24"/>
      <c r="F205" s="22" t="str">
        <f aca="false">IF(C205=1,"599",IF(C205=3,"59",IF(C205="C","599",IF(C205="S","59",""))))</f>
        <v/>
      </c>
      <c r="G205" s="22" t="str">
        <f aca="false">IF(C205=1,"599",IF(C205=3,"59",IF(C205="C","599",IF(C205="S","59",""))))</f>
        <v/>
      </c>
      <c r="H205" s="22" t="str">
        <f aca="false">IF(E205=0,"",IF(B205&gt;0,VLOOKUP(B205,'Band Table'!$A$5:$B$63,2,FALSE()),""))</f>
        <v/>
      </c>
      <c r="I205" s="22" t="str">
        <f aca="false">IF(E205=0,"",IF(C205=1,"CW",IF(C205=3,"SSB",IF(C205="C","CW",IF(C205="S","SSB",C205)))))</f>
        <v/>
      </c>
    </row>
    <row r="206" customFormat="false" ht="12.75" hidden="false" customHeight="false" outlineLevel="0" collapsed="false">
      <c r="A206" s="20" t="str">
        <f aca="false">IF(E205&gt;0,A205,"")</f>
        <v/>
      </c>
      <c r="B206" s="22" t="str">
        <f aca="false">IF(E205&gt;0,B205,"")</f>
        <v/>
      </c>
      <c r="C206" s="22" t="str">
        <f aca="false">IF(E205&gt;0,C205,"")</f>
        <v/>
      </c>
      <c r="D206" s="23"/>
      <c r="E206" s="24"/>
      <c r="F206" s="22" t="str">
        <f aca="false">IF(C206=1,"599",IF(C206=3,"59",IF(C206="C","599",IF(C206="S","59",""))))</f>
        <v/>
      </c>
      <c r="G206" s="22" t="str">
        <f aca="false">IF(C206=1,"599",IF(C206=3,"59",IF(C206="C","599",IF(C206="S","59",""))))</f>
        <v/>
      </c>
      <c r="H206" s="22" t="str">
        <f aca="false">IF(E206=0,"",IF(B206&gt;0,VLOOKUP(B206,'Band Table'!$A$5:$B$63,2,FALSE()),""))</f>
        <v/>
      </c>
      <c r="I206" s="22" t="str">
        <f aca="false">IF(E206=0,"",IF(C206=1,"CW",IF(C206=3,"SSB",IF(C206="C","CW",IF(C206="S","SSB",C206)))))</f>
        <v/>
      </c>
    </row>
    <row r="207" customFormat="false" ht="12.75" hidden="false" customHeight="false" outlineLevel="0" collapsed="false">
      <c r="A207" s="20" t="str">
        <f aca="false">IF(E206&gt;0,A206,"")</f>
        <v/>
      </c>
      <c r="B207" s="22" t="str">
        <f aca="false">IF(E206&gt;0,B206,"")</f>
        <v/>
      </c>
      <c r="C207" s="22" t="str">
        <f aca="false">IF(E206&gt;0,C206,"")</f>
        <v/>
      </c>
      <c r="D207" s="23"/>
      <c r="E207" s="24"/>
      <c r="F207" s="22" t="str">
        <f aca="false">IF(C207=1,"599",IF(C207=3,"59",IF(C207="C","599",IF(C207="S","59",""))))</f>
        <v/>
      </c>
      <c r="G207" s="22" t="str">
        <f aca="false">IF(C207=1,"599",IF(C207=3,"59",IF(C207="C","599",IF(C207="S","59",""))))</f>
        <v/>
      </c>
      <c r="H207" s="22" t="str">
        <f aca="false">IF(E207=0,"",IF(B207&gt;0,VLOOKUP(B207,'Band Table'!$A$5:$B$63,2,FALSE()),""))</f>
        <v/>
      </c>
      <c r="I207" s="22" t="str">
        <f aca="false">IF(E207=0,"",IF(C207=1,"CW",IF(C207=3,"SSB",IF(C207="C","CW",IF(C207="S","SSB",C207)))))</f>
        <v/>
      </c>
    </row>
    <row r="208" customFormat="false" ht="12.75" hidden="false" customHeight="false" outlineLevel="0" collapsed="false">
      <c r="A208" s="20" t="str">
        <f aca="false">IF(E207&gt;0,A207,"")</f>
        <v/>
      </c>
      <c r="B208" s="22" t="str">
        <f aca="false">IF(E207&gt;0,B207,"")</f>
        <v/>
      </c>
      <c r="C208" s="22" t="str">
        <f aca="false">IF(E207&gt;0,C207,"")</f>
        <v/>
      </c>
      <c r="D208" s="23"/>
      <c r="E208" s="24"/>
      <c r="F208" s="22" t="str">
        <f aca="false">IF(C208=1,"599",IF(C208=3,"59",IF(C208="C","599",IF(C208="S","59",""))))</f>
        <v/>
      </c>
      <c r="G208" s="22" t="str">
        <f aca="false">IF(C208=1,"599",IF(C208=3,"59",IF(C208="C","599",IF(C208="S","59",""))))</f>
        <v/>
      </c>
      <c r="H208" s="22" t="str">
        <f aca="false">IF(E208=0,"",IF(B208&gt;0,VLOOKUP(B208,'Band Table'!$A$5:$B$63,2,FALSE()),""))</f>
        <v/>
      </c>
      <c r="I208" s="22" t="str">
        <f aca="false">IF(E208=0,"",IF(C208=1,"CW",IF(C208=3,"SSB",IF(C208="C","CW",IF(C208="S","SSB",C208)))))</f>
        <v/>
      </c>
    </row>
    <row r="209" customFormat="false" ht="12.75" hidden="false" customHeight="false" outlineLevel="0" collapsed="false">
      <c r="A209" s="20" t="str">
        <f aca="false">IF(E208&gt;0,A208,"")</f>
        <v/>
      </c>
      <c r="B209" s="22" t="str">
        <f aca="false">IF(E208&gt;0,B208,"")</f>
        <v/>
      </c>
      <c r="C209" s="22" t="str">
        <f aca="false">IF(E208&gt;0,C208,"")</f>
        <v/>
      </c>
      <c r="D209" s="23"/>
      <c r="E209" s="24"/>
      <c r="F209" s="22" t="str">
        <f aca="false">IF(C209=1,"599",IF(C209=3,"59",IF(C209="C","599",IF(C209="S","59",""))))</f>
        <v/>
      </c>
      <c r="G209" s="22" t="str">
        <f aca="false">IF(C209=1,"599",IF(C209=3,"59",IF(C209="C","599",IF(C209="S","59",""))))</f>
        <v/>
      </c>
      <c r="H209" s="22" t="str">
        <f aca="false">IF(E209=0,"",IF(B209&gt;0,VLOOKUP(B209,'Band Table'!$A$5:$B$63,2,FALSE()),""))</f>
        <v/>
      </c>
      <c r="I209" s="22" t="str">
        <f aca="false">IF(E209=0,"",IF(C209=1,"CW",IF(C209=3,"SSB",IF(C209="C","CW",IF(C209="S","SSB",C209)))))</f>
        <v/>
      </c>
    </row>
    <row r="210" customFormat="false" ht="12.75" hidden="false" customHeight="false" outlineLevel="0" collapsed="false">
      <c r="A210" s="20" t="str">
        <f aca="false">IF(E209&gt;0,A209,"")</f>
        <v/>
      </c>
      <c r="B210" s="22" t="str">
        <f aca="false">IF(E209&gt;0,B209,"")</f>
        <v/>
      </c>
      <c r="C210" s="22" t="str">
        <f aca="false">IF(E209&gt;0,C209,"")</f>
        <v/>
      </c>
      <c r="D210" s="23"/>
      <c r="E210" s="24"/>
      <c r="F210" s="22" t="str">
        <f aca="false">IF(C210=1,"599",IF(C210=3,"59",IF(C210="C","599",IF(C210="S","59",""))))</f>
        <v/>
      </c>
      <c r="G210" s="22" t="str">
        <f aca="false">IF(C210=1,"599",IF(C210=3,"59",IF(C210="C","599",IF(C210="S","59",""))))</f>
        <v/>
      </c>
      <c r="H210" s="22" t="str">
        <f aca="false">IF(E210=0,"",IF(B210&gt;0,VLOOKUP(B210,'Band Table'!$A$5:$B$63,2,FALSE()),""))</f>
        <v/>
      </c>
      <c r="I210" s="22" t="str">
        <f aca="false">IF(E210=0,"",IF(C210=1,"CW",IF(C210=3,"SSB",IF(C210="C","CW",IF(C210="S","SSB",C210)))))</f>
        <v/>
      </c>
    </row>
    <row r="211" customFormat="false" ht="12.75" hidden="false" customHeight="false" outlineLevel="0" collapsed="false">
      <c r="A211" s="20" t="str">
        <f aca="false">IF(E210&gt;0,A210,"")</f>
        <v/>
      </c>
      <c r="B211" s="22" t="str">
        <f aca="false">IF(E210&gt;0,B210,"")</f>
        <v/>
      </c>
      <c r="C211" s="22" t="str">
        <f aca="false">IF(E210&gt;0,C210,"")</f>
        <v/>
      </c>
      <c r="D211" s="23"/>
      <c r="E211" s="24"/>
      <c r="F211" s="22" t="str">
        <f aca="false">IF(C211=1,"599",IF(C211=3,"59",IF(C211="C","599",IF(C211="S","59",""))))</f>
        <v/>
      </c>
      <c r="G211" s="22" t="str">
        <f aca="false">IF(C211=1,"599",IF(C211=3,"59",IF(C211="C","599",IF(C211="S","59",""))))</f>
        <v/>
      </c>
      <c r="H211" s="22" t="str">
        <f aca="false">IF(E211=0,"",IF(B211&gt;0,VLOOKUP(B211,'Band Table'!$A$5:$B$63,2,FALSE()),""))</f>
        <v/>
      </c>
      <c r="I211" s="22" t="str">
        <f aca="false">IF(E211=0,"",IF(C211=1,"CW",IF(C211=3,"SSB",IF(C211="C","CW",IF(C211="S","SSB",C211)))))</f>
        <v/>
      </c>
    </row>
    <row r="212" customFormat="false" ht="12.75" hidden="false" customHeight="false" outlineLevel="0" collapsed="false">
      <c r="A212" s="20" t="str">
        <f aca="false">IF(E211&gt;0,A211,"")</f>
        <v/>
      </c>
      <c r="B212" s="22" t="str">
        <f aca="false">IF(E211&gt;0,B211,"")</f>
        <v/>
      </c>
      <c r="C212" s="22" t="str">
        <f aca="false">IF(E211&gt;0,C211,"")</f>
        <v/>
      </c>
      <c r="D212" s="23"/>
      <c r="E212" s="24"/>
      <c r="F212" s="22" t="str">
        <f aca="false">IF(C212=1,"599",IF(C212=3,"59",IF(C212="C","599",IF(C212="S","59",""))))</f>
        <v/>
      </c>
      <c r="G212" s="22" t="str">
        <f aca="false">IF(C212=1,"599",IF(C212=3,"59",IF(C212="C","599",IF(C212="S","59",""))))</f>
        <v/>
      </c>
      <c r="H212" s="22" t="str">
        <f aca="false">IF(E212=0,"",IF(B212&gt;0,VLOOKUP(B212,'Band Table'!$A$5:$B$63,2,FALSE()),""))</f>
        <v/>
      </c>
      <c r="I212" s="22" t="str">
        <f aca="false">IF(E212=0,"",IF(C212=1,"CW",IF(C212=3,"SSB",IF(C212="C","CW",IF(C212="S","SSB",C212)))))</f>
        <v/>
      </c>
    </row>
    <row r="213" customFormat="false" ht="12.75" hidden="false" customHeight="false" outlineLevel="0" collapsed="false">
      <c r="A213" s="20" t="str">
        <f aca="false">IF(E212&gt;0,A212,"")</f>
        <v/>
      </c>
      <c r="B213" s="22" t="str">
        <f aca="false">IF(E212&gt;0,B212,"")</f>
        <v/>
      </c>
      <c r="C213" s="22" t="str">
        <f aca="false">IF(E212&gt;0,C212,"")</f>
        <v/>
      </c>
      <c r="D213" s="23"/>
      <c r="E213" s="24"/>
      <c r="F213" s="22" t="str">
        <f aca="false">IF(C213=1,"599",IF(C213=3,"59",IF(C213="C","599",IF(C213="S","59",""))))</f>
        <v/>
      </c>
      <c r="G213" s="22" t="str">
        <f aca="false">IF(C213=1,"599",IF(C213=3,"59",IF(C213="C","599",IF(C213="S","59",""))))</f>
        <v/>
      </c>
      <c r="H213" s="22" t="str">
        <f aca="false">IF(E213=0,"",IF(B213&gt;0,VLOOKUP(B213,'Band Table'!$A$5:$B$63,2,FALSE()),""))</f>
        <v/>
      </c>
      <c r="I213" s="22" t="str">
        <f aca="false">IF(E213=0,"",IF(C213=1,"CW",IF(C213=3,"SSB",IF(C213="C","CW",IF(C213="S","SSB",C213)))))</f>
        <v/>
      </c>
    </row>
    <row r="214" customFormat="false" ht="12.75" hidden="false" customHeight="false" outlineLevel="0" collapsed="false">
      <c r="A214" s="20" t="str">
        <f aca="false">IF(E213&gt;0,A213,"")</f>
        <v/>
      </c>
      <c r="B214" s="22" t="str">
        <f aca="false">IF(E213&gt;0,B213,"")</f>
        <v/>
      </c>
      <c r="C214" s="22" t="str">
        <f aca="false">IF(E213&gt;0,C213,"")</f>
        <v/>
      </c>
      <c r="D214" s="23"/>
      <c r="E214" s="24"/>
      <c r="F214" s="22" t="str">
        <f aca="false">IF(C214=1,"599",IF(C214=3,"59",IF(C214="C","599",IF(C214="S","59",""))))</f>
        <v/>
      </c>
      <c r="G214" s="22" t="str">
        <f aca="false">IF(C214=1,"599",IF(C214=3,"59",IF(C214="C","599",IF(C214="S","59",""))))</f>
        <v/>
      </c>
      <c r="H214" s="22" t="str">
        <f aca="false">IF(E214=0,"",IF(B214&gt;0,VLOOKUP(B214,'Band Table'!$A$5:$B$63,2,FALSE()),""))</f>
        <v/>
      </c>
      <c r="I214" s="22" t="str">
        <f aca="false">IF(E214=0,"",IF(C214=1,"CW",IF(C214=3,"SSB",IF(C214="C","CW",IF(C214="S","SSB",C214)))))</f>
        <v/>
      </c>
    </row>
    <row r="215" customFormat="false" ht="12.75" hidden="false" customHeight="false" outlineLevel="0" collapsed="false">
      <c r="A215" s="20" t="str">
        <f aca="false">IF(E214&gt;0,A214,"")</f>
        <v/>
      </c>
      <c r="B215" s="22" t="str">
        <f aca="false">IF(E214&gt;0,B214,"")</f>
        <v/>
      </c>
      <c r="C215" s="22" t="str">
        <f aca="false">IF(E214&gt;0,C214,"")</f>
        <v/>
      </c>
      <c r="D215" s="23"/>
      <c r="E215" s="24"/>
      <c r="F215" s="22" t="str">
        <f aca="false">IF(C215=1,"599",IF(C215=3,"59",IF(C215="C","599",IF(C215="S","59",""))))</f>
        <v/>
      </c>
      <c r="G215" s="22" t="str">
        <f aca="false">IF(C215=1,"599",IF(C215=3,"59",IF(C215="C","599",IF(C215="S","59",""))))</f>
        <v/>
      </c>
      <c r="H215" s="22" t="str">
        <f aca="false">IF(E215=0,"",IF(B215&gt;0,VLOOKUP(B215,'Band Table'!$A$5:$B$63,2,FALSE()),""))</f>
        <v/>
      </c>
      <c r="I215" s="22" t="str">
        <f aca="false">IF(E215=0,"",IF(C215=1,"CW",IF(C215=3,"SSB",IF(C215="C","CW",IF(C215="S","SSB",C215)))))</f>
        <v/>
      </c>
    </row>
    <row r="216" customFormat="false" ht="12.75" hidden="false" customHeight="false" outlineLevel="0" collapsed="false">
      <c r="A216" s="20" t="str">
        <f aca="false">IF(E215&gt;0,A215,"")</f>
        <v/>
      </c>
      <c r="B216" s="22" t="str">
        <f aca="false">IF(E215&gt;0,B215,"")</f>
        <v/>
      </c>
      <c r="C216" s="22" t="str">
        <f aca="false">IF(E215&gt;0,C215,"")</f>
        <v/>
      </c>
      <c r="D216" s="23"/>
      <c r="E216" s="24"/>
      <c r="F216" s="22" t="str">
        <f aca="false">IF(C216=1,"599",IF(C216=3,"59",IF(C216="C","599",IF(C216="S","59",""))))</f>
        <v/>
      </c>
      <c r="G216" s="22" t="str">
        <f aca="false">IF(C216=1,"599",IF(C216=3,"59",IF(C216="C","599",IF(C216="S","59",""))))</f>
        <v/>
      </c>
      <c r="H216" s="22" t="str">
        <f aca="false">IF(E216=0,"",IF(B216&gt;0,VLOOKUP(B216,'Band Table'!$A$5:$B$63,2,FALSE()),""))</f>
        <v/>
      </c>
      <c r="I216" s="22" t="str">
        <f aca="false">IF(E216=0,"",IF(C216=1,"CW",IF(C216=3,"SSB",IF(C216="C","CW",IF(C216="S","SSB",C216)))))</f>
        <v/>
      </c>
    </row>
    <row r="217" customFormat="false" ht="12.75" hidden="false" customHeight="false" outlineLevel="0" collapsed="false">
      <c r="A217" s="20" t="str">
        <f aca="false">IF(E216&gt;0,A216,"")</f>
        <v/>
      </c>
      <c r="B217" s="22" t="str">
        <f aca="false">IF(E216&gt;0,B216,"")</f>
        <v/>
      </c>
      <c r="C217" s="22" t="str">
        <f aca="false">IF(E216&gt;0,C216,"")</f>
        <v/>
      </c>
      <c r="D217" s="23"/>
      <c r="E217" s="24"/>
      <c r="F217" s="22" t="str">
        <f aca="false">IF(C217=1,"599",IF(C217=3,"59",IF(C217="C","599",IF(C217="S","59",""))))</f>
        <v/>
      </c>
      <c r="G217" s="22" t="str">
        <f aca="false">IF(C217=1,"599",IF(C217=3,"59",IF(C217="C","599",IF(C217="S","59",""))))</f>
        <v/>
      </c>
      <c r="H217" s="22" t="str">
        <f aca="false">IF(E217=0,"",IF(B217&gt;0,VLOOKUP(B217,'Band Table'!$A$5:$B$63,2,FALSE()),""))</f>
        <v/>
      </c>
      <c r="I217" s="22" t="str">
        <f aca="false">IF(E217=0,"",IF(C217=1,"CW",IF(C217=3,"SSB",IF(C217="C","CW",IF(C217="S","SSB",C217)))))</f>
        <v/>
      </c>
    </row>
    <row r="218" customFormat="false" ht="12.75" hidden="false" customHeight="false" outlineLevel="0" collapsed="false">
      <c r="A218" s="20" t="str">
        <f aca="false">IF(E217&gt;0,A217,"")</f>
        <v/>
      </c>
      <c r="B218" s="22" t="str">
        <f aca="false">IF(E217&gt;0,B217,"")</f>
        <v/>
      </c>
      <c r="C218" s="22" t="str">
        <f aca="false">IF(E217&gt;0,C217,"")</f>
        <v/>
      </c>
      <c r="D218" s="23"/>
      <c r="E218" s="24"/>
      <c r="F218" s="22" t="str">
        <f aca="false">IF(C218=1,"599",IF(C218=3,"59",IF(C218="C","599",IF(C218="S","59",""))))</f>
        <v/>
      </c>
      <c r="G218" s="22" t="str">
        <f aca="false">IF(C218=1,"599",IF(C218=3,"59",IF(C218="C","599",IF(C218="S","59",""))))</f>
        <v/>
      </c>
      <c r="H218" s="22" t="str">
        <f aca="false">IF(E218=0,"",IF(B218&gt;0,VLOOKUP(B218,'Band Table'!$A$5:$B$63,2,FALSE()),""))</f>
        <v/>
      </c>
      <c r="I218" s="22" t="str">
        <f aca="false">IF(E218=0,"",IF(C218=1,"CW",IF(C218=3,"SSB",IF(C218="C","CW",IF(C218="S","SSB",C218)))))</f>
        <v/>
      </c>
    </row>
    <row r="219" customFormat="false" ht="12.75" hidden="false" customHeight="false" outlineLevel="0" collapsed="false">
      <c r="A219" s="20" t="str">
        <f aca="false">IF(E218&gt;0,A218,"")</f>
        <v/>
      </c>
      <c r="B219" s="22" t="str">
        <f aca="false">IF(E218&gt;0,B218,"")</f>
        <v/>
      </c>
      <c r="C219" s="22" t="str">
        <f aca="false">IF(E218&gt;0,C218,"")</f>
        <v/>
      </c>
      <c r="D219" s="23"/>
      <c r="E219" s="24"/>
      <c r="F219" s="22" t="str">
        <f aca="false">IF(C219=1,"599",IF(C219=3,"59",IF(C219="C","599",IF(C219="S","59",""))))</f>
        <v/>
      </c>
      <c r="G219" s="22" t="str">
        <f aca="false">IF(C219=1,"599",IF(C219=3,"59",IF(C219="C","599",IF(C219="S","59",""))))</f>
        <v/>
      </c>
      <c r="H219" s="22" t="str">
        <f aca="false">IF(E219=0,"",IF(B219&gt;0,VLOOKUP(B219,'Band Table'!$A$5:$B$63,2,FALSE()),""))</f>
        <v/>
      </c>
      <c r="I219" s="22" t="str">
        <f aca="false">IF(E219=0,"",IF(C219=1,"CW",IF(C219=3,"SSB",IF(C219="C","CW",IF(C219="S","SSB",C219)))))</f>
        <v/>
      </c>
    </row>
    <row r="220" customFormat="false" ht="12.75" hidden="false" customHeight="false" outlineLevel="0" collapsed="false">
      <c r="A220" s="20" t="str">
        <f aca="false">IF(E219&gt;0,A219,"")</f>
        <v/>
      </c>
      <c r="B220" s="22" t="str">
        <f aca="false">IF(E219&gt;0,B219,"")</f>
        <v/>
      </c>
      <c r="C220" s="22" t="str">
        <f aca="false">IF(E219&gt;0,C219,"")</f>
        <v/>
      </c>
      <c r="D220" s="23"/>
      <c r="E220" s="24"/>
      <c r="F220" s="22" t="str">
        <f aca="false">IF(C220=1,"599",IF(C220=3,"59",IF(C220="C","599",IF(C220="S","59",""))))</f>
        <v/>
      </c>
      <c r="G220" s="22" t="str">
        <f aca="false">IF(C220=1,"599",IF(C220=3,"59",IF(C220="C","599",IF(C220="S","59",""))))</f>
        <v/>
      </c>
      <c r="H220" s="22" t="str">
        <f aca="false">IF(E220=0,"",IF(B220&gt;0,VLOOKUP(B220,'Band Table'!$A$5:$B$63,2,FALSE()),""))</f>
        <v/>
      </c>
      <c r="I220" s="22" t="str">
        <f aca="false">IF(E220=0,"",IF(C220=1,"CW",IF(C220=3,"SSB",IF(C220="C","CW",IF(C220="S","SSB",C220)))))</f>
        <v/>
      </c>
    </row>
    <row r="221" customFormat="false" ht="12.75" hidden="false" customHeight="false" outlineLevel="0" collapsed="false">
      <c r="A221" s="20" t="str">
        <f aca="false">IF(E220&gt;0,A220,"")</f>
        <v/>
      </c>
      <c r="B221" s="22" t="str">
        <f aca="false">IF(E220&gt;0,B220,"")</f>
        <v/>
      </c>
      <c r="C221" s="22" t="str">
        <f aca="false">IF(E220&gt;0,C220,"")</f>
        <v/>
      </c>
      <c r="D221" s="23"/>
      <c r="E221" s="24"/>
      <c r="F221" s="22" t="str">
        <f aca="false">IF(C221=1,"599",IF(C221=3,"59",IF(C221="C","599",IF(C221="S","59",""))))</f>
        <v/>
      </c>
      <c r="G221" s="22" t="str">
        <f aca="false">IF(C221=1,"599",IF(C221=3,"59",IF(C221="C","599",IF(C221="S","59",""))))</f>
        <v/>
      </c>
      <c r="H221" s="22" t="str">
        <f aca="false">IF(E221=0,"",IF(B221&gt;0,VLOOKUP(B221,'Band Table'!$A$5:$B$63,2,FALSE()),""))</f>
        <v/>
      </c>
      <c r="I221" s="22" t="str">
        <f aca="false">IF(E221=0,"",IF(C221=1,"CW",IF(C221=3,"SSB",IF(C221="C","CW",IF(C221="S","SSB",C221)))))</f>
        <v/>
      </c>
    </row>
    <row r="222" customFormat="false" ht="12.75" hidden="false" customHeight="false" outlineLevel="0" collapsed="false">
      <c r="A222" s="20" t="str">
        <f aca="false">IF(E221&gt;0,A221,"")</f>
        <v/>
      </c>
      <c r="B222" s="22" t="str">
        <f aca="false">IF(E221&gt;0,B221,"")</f>
        <v/>
      </c>
      <c r="C222" s="22" t="str">
        <f aca="false">IF(E221&gt;0,C221,"")</f>
        <v/>
      </c>
      <c r="D222" s="23"/>
      <c r="E222" s="24"/>
      <c r="F222" s="22" t="str">
        <f aca="false">IF(C222=1,"599",IF(C222=3,"59",IF(C222="C","599",IF(C222="S","59",""))))</f>
        <v/>
      </c>
      <c r="G222" s="22" t="str">
        <f aca="false">IF(C222=1,"599",IF(C222=3,"59",IF(C222="C","599",IF(C222="S","59",""))))</f>
        <v/>
      </c>
      <c r="H222" s="22" t="str">
        <f aca="false">IF(E222=0,"",IF(B222&gt;0,VLOOKUP(B222,'Band Table'!$A$5:$B$63,2,FALSE()),""))</f>
        <v/>
      </c>
      <c r="I222" s="22" t="str">
        <f aca="false">IF(E222=0,"",IF(C222=1,"CW",IF(C222=3,"SSB",IF(C222="C","CW",IF(C222="S","SSB",C222)))))</f>
        <v/>
      </c>
    </row>
    <row r="223" customFormat="false" ht="12.75" hidden="false" customHeight="false" outlineLevel="0" collapsed="false">
      <c r="A223" s="20" t="str">
        <f aca="false">IF(E222&gt;0,A222,"")</f>
        <v/>
      </c>
      <c r="B223" s="22" t="str">
        <f aca="false">IF(E222&gt;0,B222,"")</f>
        <v/>
      </c>
      <c r="C223" s="22" t="str">
        <f aca="false">IF(E222&gt;0,C222,"")</f>
        <v/>
      </c>
      <c r="D223" s="23"/>
      <c r="E223" s="24"/>
      <c r="F223" s="22" t="str">
        <f aca="false">IF(C223=1,"599",IF(C223=3,"59",IF(C223="C","599",IF(C223="S","59",""))))</f>
        <v/>
      </c>
      <c r="G223" s="22" t="str">
        <f aca="false">IF(C223=1,"599",IF(C223=3,"59",IF(C223="C","599",IF(C223="S","59",""))))</f>
        <v/>
      </c>
      <c r="H223" s="22" t="str">
        <f aca="false">IF(E223=0,"",IF(B223&gt;0,VLOOKUP(B223,'Band Table'!$A$5:$B$63,2,FALSE()),""))</f>
        <v/>
      </c>
      <c r="I223" s="22" t="str">
        <f aca="false">IF(E223=0,"",IF(C223=1,"CW",IF(C223=3,"SSB",IF(C223="C","CW",IF(C223="S","SSB",C223)))))</f>
        <v/>
      </c>
    </row>
    <row r="224" customFormat="false" ht="12.75" hidden="false" customHeight="false" outlineLevel="0" collapsed="false">
      <c r="A224" s="20" t="str">
        <f aca="false">IF(E223&gt;0,A223,"")</f>
        <v/>
      </c>
      <c r="B224" s="22" t="str">
        <f aca="false">IF(E223&gt;0,B223,"")</f>
        <v/>
      </c>
      <c r="C224" s="22" t="str">
        <f aca="false">IF(E223&gt;0,C223,"")</f>
        <v/>
      </c>
      <c r="D224" s="23"/>
      <c r="E224" s="24"/>
      <c r="F224" s="22" t="str">
        <f aca="false">IF(C224=1,"599",IF(C224=3,"59",IF(C224="C","599",IF(C224="S","59",""))))</f>
        <v/>
      </c>
      <c r="G224" s="22" t="str">
        <f aca="false">IF(C224=1,"599",IF(C224=3,"59",IF(C224="C","599",IF(C224="S","59",""))))</f>
        <v/>
      </c>
      <c r="H224" s="22" t="str">
        <f aca="false">IF(E224=0,"",IF(B224&gt;0,VLOOKUP(B224,'Band Table'!$A$5:$B$63,2,FALSE()),""))</f>
        <v/>
      </c>
      <c r="I224" s="22" t="str">
        <f aca="false">IF(E224=0,"",IF(C224=1,"CW",IF(C224=3,"SSB",IF(C224="C","CW",IF(C224="S","SSB",C224)))))</f>
        <v/>
      </c>
    </row>
    <row r="225" customFormat="false" ht="12.75" hidden="false" customHeight="false" outlineLevel="0" collapsed="false">
      <c r="A225" s="20" t="str">
        <f aca="false">IF(E224&gt;0,A224,"")</f>
        <v/>
      </c>
      <c r="B225" s="22" t="str">
        <f aca="false">IF(E224&gt;0,B224,"")</f>
        <v/>
      </c>
      <c r="C225" s="22" t="str">
        <f aca="false">IF(E224&gt;0,C224,"")</f>
        <v/>
      </c>
      <c r="D225" s="23"/>
      <c r="E225" s="24"/>
      <c r="F225" s="22" t="str">
        <f aca="false">IF(C225=1,"599",IF(C225=3,"59",IF(C225="C","599",IF(C225="S","59",""))))</f>
        <v/>
      </c>
      <c r="G225" s="22" t="str">
        <f aca="false">IF(C225=1,"599",IF(C225=3,"59",IF(C225="C","599",IF(C225="S","59",""))))</f>
        <v/>
      </c>
      <c r="H225" s="22" t="str">
        <f aca="false">IF(E225=0,"",IF(B225&gt;0,VLOOKUP(B225,'Band Table'!$A$5:$B$63,2,FALSE()),""))</f>
        <v/>
      </c>
      <c r="I225" s="22" t="str">
        <f aca="false">IF(E225=0,"",IF(C225=1,"CW",IF(C225=3,"SSB",IF(C225="C","CW",IF(C225="S","SSB",C225)))))</f>
        <v/>
      </c>
    </row>
    <row r="226" customFormat="false" ht="12.75" hidden="false" customHeight="false" outlineLevel="0" collapsed="false">
      <c r="A226" s="20" t="str">
        <f aca="false">IF(E225&gt;0,A225,"")</f>
        <v/>
      </c>
      <c r="B226" s="22" t="str">
        <f aca="false">IF(E225&gt;0,B225,"")</f>
        <v/>
      </c>
      <c r="C226" s="22" t="str">
        <f aca="false">IF(E225&gt;0,C225,"")</f>
        <v/>
      </c>
      <c r="D226" s="23"/>
      <c r="E226" s="24"/>
      <c r="F226" s="22" t="str">
        <f aca="false">IF(C226=1,"599",IF(C226=3,"59",IF(C226="C","599",IF(C226="S","59",""))))</f>
        <v/>
      </c>
      <c r="G226" s="22" t="str">
        <f aca="false">IF(C226=1,"599",IF(C226=3,"59",IF(C226="C","599",IF(C226="S","59",""))))</f>
        <v/>
      </c>
      <c r="H226" s="22" t="str">
        <f aca="false">IF(E226=0,"",IF(B226&gt;0,VLOOKUP(B226,'Band Table'!$A$5:$B$63,2,FALSE()),""))</f>
        <v/>
      </c>
      <c r="I226" s="22" t="str">
        <f aca="false">IF(E226=0,"",IF(C226=1,"CW",IF(C226=3,"SSB",IF(C226="C","CW",IF(C226="S","SSB",C226)))))</f>
        <v/>
      </c>
    </row>
    <row r="227" customFormat="false" ht="12.75" hidden="false" customHeight="false" outlineLevel="0" collapsed="false">
      <c r="A227" s="20" t="str">
        <f aca="false">IF(E226&gt;0,A226,"")</f>
        <v/>
      </c>
      <c r="B227" s="22" t="str">
        <f aca="false">IF(E226&gt;0,B226,"")</f>
        <v/>
      </c>
      <c r="C227" s="22" t="str">
        <f aca="false">IF(E226&gt;0,C226,"")</f>
        <v/>
      </c>
      <c r="D227" s="23"/>
      <c r="E227" s="24"/>
      <c r="F227" s="22" t="str">
        <f aca="false">IF(C227=1,"599",IF(C227=3,"59",IF(C227="C","599",IF(C227="S","59",""))))</f>
        <v/>
      </c>
      <c r="G227" s="22" t="str">
        <f aca="false">IF(C227=1,"599",IF(C227=3,"59",IF(C227="C","599",IF(C227="S","59",""))))</f>
        <v/>
      </c>
      <c r="H227" s="22" t="str">
        <f aca="false">IF(E227=0,"",IF(B227&gt;0,VLOOKUP(B227,'Band Table'!$A$5:$B$63,2,FALSE()),""))</f>
        <v/>
      </c>
      <c r="I227" s="22" t="str">
        <f aca="false">IF(E227=0,"",IF(C227=1,"CW",IF(C227=3,"SSB",IF(C227="C","CW",IF(C227="S","SSB",C227)))))</f>
        <v/>
      </c>
    </row>
    <row r="228" customFormat="false" ht="12.75" hidden="false" customHeight="false" outlineLevel="0" collapsed="false">
      <c r="A228" s="20" t="str">
        <f aca="false">IF(E227&gt;0,A227,"")</f>
        <v/>
      </c>
      <c r="B228" s="22" t="str">
        <f aca="false">IF(E227&gt;0,B227,"")</f>
        <v/>
      </c>
      <c r="C228" s="22" t="str">
        <f aca="false">IF(E227&gt;0,C227,"")</f>
        <v/>
      </c>
      <c r="D228" s="23"/>
      <c r="E228" s="24"/>
      <c r="F228" s="22" t="str">
        <f aca="false">IF(C228=1,"599",IF(C228=3,"59",IF(C228="C","599",IF(C228="S","59",""))))</f>
        <v/>
      </c>
      <c r="G228" s="22" t="str">
        <f aca="false">IF(C228=1,"599",IF(C228=3,"59",IF(C228="C","599",IF(C228="S","59",""))))</f>
        <v/>
      </c>
      <c r="H228" s="22" t="str">
        <f aca="false">IF(E228=0,"",IF(B228&gt;0,VLOOKUP(B228,'Band Table'!$A$5:$B$63,2,FALSE()),""))</f>
        <v/>
      </c>
      <c r="I228" s="22" t="str">
        <f aca="false">IF(E228=0,"",IF(C228=1,"CW",IF(C228=3,"SSB",IF(C228="C","CW",IF(C228="S","SSB",C228)))))</f>
        <v/>
      </c>
    </row>
    <row r="229" customFormat="false" ht="12.75" hidden="false" customHeight="false" outlineLevel="0" collapsed="false">
      <c r="A229" s="20" t="str">
        <f aca="false">IF(E228&gt;0,A228,"")</f>
        <v/>
      </c>
      <c r="B229" s="22" t="str">
        <f aca="false">IF(E228&gt;0,B228,"")</f>
        <v/>
      </c>
      <c r="C229" s="22" t="str">
        <f aca="false">IF(E228&gt;0,C228,"")</f>
        <v/>
      </c>
      <c r="D229" s="23"/>
      <c r="E229" s="24"/>
      <c r="F229" s="22" t="str">
        <f aca="false">IF(C229=1,"599",IF(C229=3,"59",IF(C229="C","599",IF(C229="S","59",""))))</f>
        <v/>
      </c>
      <c r="G229" s="22" t="str">
        <f aca="false">IF(C229=1,"599",IF(C229=3,"59",IF(C229="C","599",IF(C229="S","59",""))))</f>
        <v/>
      </c>
      <c r="H229" s="22" t="str">
        <f aca="false">IF(E229=0,"",IF(B229&gt;0,VLOOKUP(B229,'Band Table'!$A$5:$B$63,2,FALSE()),""))</f>
        <v/>
      </c>
      <c r="I229" s="22" t="str">
        <f aca="false">IF(E229=0,"",IF(C229=1,"CW",IF(C229=3,"SSB",IF(C229="C","CW",IF(C229="S","SSB",C229)))))</f>
        <v/>
      </c>
    </row>
    <row r="230" customFormat="false" ht="12.75" hidden="false" customHeight="false" outlineLevel="0" collapsed="false">
      <c r="A230" s="20" t="str">
        <f aca="false">IF(E229&gt;0,A229,"")</f>
        <v/>
      </c>
      <c r="B230" s="22" t="str">
        <f aca="false">IF(E229&gt;0,B229,"")</f>
        <v/>
      </c>
      <c r="C230" s="22" t="str">
        <f aca="false">IF(E229&gt;0,C229,"")</f>
        <v/>
      </c>
      <c r="D230" s="23"/>
      <c r="E230" s="24"/>
      <c r="F230" s="22" t="str">
        <f aca="false">IF(C230=1,"599",IF(C230=3,"59",IF(C230="C","599",IF(C230="S","59",""))))</f>
        <v/>
      </c>
      <c r="G230" s="22" t="str">
        <f aca="false">IF(C230=1,"599",IF(C230=3,"59",IF(C230="C","599",IF(C230="S","59",""))))</f>
        <v/>
      </c>
      <c r="H230" s="22" t="str">
        <f aca="false">IF(E230=0,"",IF(B230&gt;0,VLOOKUP(B230,'Band Table'!$A$5:$B$63,2,FALSE()),""))</f>
        <v/>
      </c>
      <c r="I230" s="22" t="str">
        <f aca="false">IF(E230=0,"",IF(C230=1,"CW",IF(C230=3,"SSB",IF(C230="C","CW",IF(C230="S","SSB",C230)))))</f>
        <v/>
      </c>
    </row>
    <row r="231" customFormat="false" ht="12.75" hidden="false" customHeight="false" outlineLevel="0" collapsed="false">
      <c r="A231" s="20" t="str">
        <f aca="false">IF(E230&gt;0,A230,"")</f>
        <v/>
      </c>
      <c r="B231" s="22" t="str">
        <f aca="false">IF(E230&gt;0,B230,"")</f>
        <v/>
      </c>
      <c r="C231" s="22" t="str">
        <f aca="false">IF(E230&gt;0,C230,"")</f>
        <v/>
      </c>
      <c r="D231" s="23"/>
      <c r="E231" s="24"/>
      <c r="F231" s="22" t="str">
        <f aca="false">IF(C231=1,"599",IF(C231=3,"59",IF(C231="C","599",IF(C231="S","59",""))))</f>
        <v/>
      </c>
      <c r="G231" s="22" t="str">
        <f aca="false">IF(C231=1,"599",IF(C231=3,"59",IF(C231="C","599",IF(C231="S","59",""))))</f>
        <v/>
      </c>
      <c r="H231" s="22" t="str">
        <f aca="false">IF(E231=0,"",IF(B231&gt;0,VLOOKUP(B231,'Band Table'!$A$5:$B$63,2,FALSE()),""))</f>
        <v/>
      </c>
      <c r="I231" s="22" t="str">
        <f aca="false">IF(E231=0,"",IF(C231=1,"CW",IF(C231=3,"SSB",IF(C231="C","CW",IF(C231="S","SSB",C231)))))</f>
        <v/>
      </c>
    </row>
    <row r="232" customFormat="false" ht="12.75" hidden="false" customHeight="false" outlineLevel="0" collapsed="false">
      <c r="A232" s="20" t="str">
        <f aca="false">IF(E231&gt;0,A231,"")</f>
        <v/>
      </c>
      <c r="B232" s="22" t="str">
        <f aca="false">IF(E231&gt;0,B231,"")</f>
        <v/>
      </c>
      <c r="C232" s="22" t="str">
        <f aca="false">IF(E231&gt;0,C231,"")</f>
        <v/>
      </c>
      <c r="D232" s="23"/>
      <c r="E232" s="24"/>
      <c r="F232" s="22" t="str">
        <f aca="false">IF(C232=1,"599",IF(C232=3,"59",IF(C232="C","599",IF(C232="S","59",""))))</f>
        <v/>
      </c>
      <c r="G232" s="22" t="str">
        <f aca="false">IF(C232=1,"599",IF(C232=3,"59",IF(C232="C","599",IF(C232="S","59",""))))</f>
        <v/>
      </c>
      <c r="H232" s="22" t="str">
        <f aca="false">IF(E232=0,"",IF(B232&gt;0,VLOOKUP(B232,'Band Table'!$A$5:$B$63,2,FALSE()),""))</f>
        <v/>
      </c>
      <c r="I232" s="22" t="str">
        <f aca="false">IF(E232=0,"",IF(C232=1,"CW",IF(C232=3,"SSB",IF(C232="C","CW",IF(C232="S","SSB",C232)))))</f>
        <v/>
      </c>
    </row>
    <row r="233" customFormat="false" ht="12.75" hidden="false" customHeight="false" outlineLevel="0" collapsed="false">
      <c r="A233" s="20" t="str">
        <f aca="false">IF(E232&gt;0,A232,"")</f>
        <v/>
      </c>
      <c r="B233" s="22" t="str">
        <f aca="false">IF(E232&gt;0,B232,"")</f>
        <v/>
      </c>
      <c r="C233" s="22" t="str">
        <f aca="false">IF(E232&gt;0,C232,"")</f>
        <v/>
      </c>
      <c r="D233" s="23"/>
      <c r="E233" s="24"/>
      <c r="F233" s="22" t="str">
        <f aca="false">IF(C233=1,"599",IF(C233=3,"59",IF(C233="C","599",IF(C233="S","59",""))))</f>
        <v/>
      </c>
      <c r="G233" s="22" t="str">
        <f aca="false">IF(C233=1,"599",IF(C233=3,"59",IF(C233="C","599",IF(C233="S","59",""))))</f>
        <v/>
      </c>
      <c r="H233" s="22" t="str">
        <f aca="false">IF(E233=0,"",IF(B233&gt;0,VLOOKUP(B233,'Band Table'!$A$5:$B$63,2,FALSE()),""))</f>
        <v/>
      </c>
      <c r="I233" s="22" t="str">
        <f aca="false">IF(E233=0,"",IF(C233=1,"CW",IF(C233=3,"SSB",IF(C233="C","CW",IF(C233="S","SSB",C233)))))</f>
        <v/>
      </c>
    </row>
    <row r="234" customFormat="false" ht="12.75" hidden="false" customHeight="false" outlineLevel="0" collapsed="false">
      <c r="A234" s="20" t="str">
        <f aca="false">IF(E233&gt;0,A233,"")</f>
        <v/>
      </c>
      <c r="B234" s="22" t="str">
        <f aca="false">IF(E233&gt;0,B233,"")</f>
        <v/>
      </c>
      <c r="C234" s="22" t="str">
        <f aca="false">IF(E233&gt;0,C233,"")</f>
        <v/>
      </c>
      <c r="D234" s="23"/>
      <c r="E234" s="24"/>
      <c r="F234" s="22" t="str">
        <f aca="false">IF(C234=1,"599",IF(C234=3,"59",IF(C234="C","599",IF(C234="S","59",""))))</f>
        <v/>
      </c>
      <c r="G234" s="22" t="str">
        <f aca="false">IF(C234=1,"599",IF(C234=3,"59",IF(C234="C","599",IF(C234="S","59",""))))</f>
        <v/>
      </c>
      <c r="H234" s="22" t="str">
        <f aca="false">IF(E234=0,"",IF(B234&gt;0,VLOOKUP(B234,'Band Table'!$A$5:$B$63,2,FALSE()),""))</f>
        <v/>
      </c>
      <c r="I234" s="22" t="str">
        <f aca="false">IF(E234=0,"",IF(C234=1,"CW",IF(C234=3,"SSB",IF(C234="C","CW",IF(C234="S","SSB",C234)))))</f>
        <v/>
      </c>
    </row>
    <row r="235" customFormat="false" ht="12.75" hidden="false" customHeight="false" outlineLevel="0" collapsed="false">
      <c r="A235" s="20" t="str">
        <f aca="false">IF(E234&gt;0,A234,"")</f>
        <v/>
      </c>
      <c r="B235" s="22" t="str">
        <f aca="false">IF(E234&gt;0,B234,"")</f>
        <v/>
      </c>
      <c r="C235" s="22" t="str">
        <f aca="false">IF(E234&gt;0,C234,"")</f>
        <v/>
      </c>
      <c r="D235" s="23"/>
      <c r="E235" s="24"/>
      <c r="F235" s="22" t="str">
        <f aca="false">IF(C235=1,"599",IF(C235=3,"59",IF(C235="C","599",IF(C235="S","59",""))))</f>
        <v/>
      </c>
      <c r="G235" s="22" t="str">
        <f aca="false">IF(C235=1,"599",IF(C235=3,"59",IF(C235="C","599",IF(C235="S","59",""))))</f>
        <v/>
      </c>
      <c r="H235" s="22" t="str">
        <f aca="false">IF(E235=0,"",IF(B235&gt;0,VLOOKUP(B235,'Band Table'!$A$5:$B$63,2,FALSE()),""))</f>
        <v/>
      </c>
      <c r="I235" s="22" t="str">
        <f aca="false">IF(E235=0,"",IF(C235=1,"CW",IF(C235=3,"SSB",IF(C235="C","CW",IF(C235="S","SSB",C235)))))</f>
        <v/>
      </c>
    </row>
    <row r="236" customFormat="false" ht="12.75" hidden="false" customHeight="false" outlineLevel="0" collapsed="false">
      <c r="A236" s="20" t="str">
        <f aca="false">IF(E235&gt;0,A235,"")</f>
        <v/>
      </c>
      <c r="B236" s="22" t="str">
        <f aca="false">IF(E235&gt;0,B235,"")</f>
        <v/>
      </c>
      <c r="C236" s="22" t="str">
        <f aca="false">IF(E235&gt;0,C235,"")</f>
        <v/>
      </c>
      <c r="D236" s="23"/>
      <c r="E236" s="24"/>
      <c r="F236" s="22" t="str">
        <f aca="false">IF(C236=1,"599",IF(C236=3,"59",IF(C236="C","599",IF(C236="S","59",""))))</f>
        <v/>
      </c>
      <c r="G236" s="22" t="str">
        <f aca="false">IF(C236=1,"599",IF(C236=3,"59",IF(C236="C","599",IF(C236="S","59",""))))</f>
        <v/>
      </c>
      <c r="H236" s="22" t="str">
        <f aca="false">IF(E236=0,"",IF(B236&gt;0,VLOOKUP(B236,'Band Table'!$A$5:$B$63,2,FALSE()),""))</f>
        <v/>
      </c>
      <c r="I236" s="22" t="str">
        <f aca="false">IF(E236=0,"",IF(C236=1,"CW",IF(C236=3,"SSB",IF(C236="C","CW",IF(C236="S","SSB",C236)))))</f>
        <v/>
      </c>
    </row>
    <row r="237" customFormat="false" ht="12.75" hidden="false" customHeight="false" outlineLevel="0" collapsed="false">
      <c r="A237" s="20" t="str">
        <f aca="false">IF(E236&gt;0,A236,"")</f>
        <v/>
      </c>
      <c r="B237" s="22" t="str">
        <f aca="false">IF(E236&gt;0,B236,"")</f>
        <v/>
      </c>
      <c r="C237" s="22" t="str">
        <f aca="false">IF(E236&gt;0,C236,"")</f>
        <v/>
      </c>
      <c r="D237" s="23"/>
      <c r="E237" s="24"/>
      <c r="F237" s="22" t="str">
        <f aca="false">IF(C237=1,"599",IF(C237=3,"59",IF(C237="C","599",IF(C237="S","59",""))))</f>
        <v/>
      </c>
      <c r="G237" s="22" t="str">
        <f aca="false">IF(C237=1,"599",IF(C237=3,"59",IF(C237="C","599",IF(C237="S","59",""))))</f>
        <v/>
      </c>
      <c r="H237" s="22" t="str">
        <f aca="false">IF(E237=0,"",IF(B237&gt;0,VLOOKUP(B237,'Band Table'!$A$5:$B$63,2,FALSE()),""))</f>
        <v/>
      </c>
      <c r="I237" s="22" t="str">
        <f aca="false">IF(E237=0,"",IF(C237=1,"CW",IF(C237=3,"SSB",IF(C237="C","CW",IF(C237="S","SSB",C237)))))</f>
        <v/>
      </c>
    </row>
    <row r="238" customFormat="false" ht="12.75" hidden="false" customHeight="false" outlineLevel="0" collapsed="false">
      <c r="A238" s="20" t="str">
        <f aca="false">IF(E237&gt;0,A237,"")</f>
        <v/>
      </c>
      <c r="B238" s="22" t="str">
        <f aca="false">IF(E237&gt;0,B237,"")</f>
        <v/>
      </c>
      <c r="C238" s="22" t="str">
        <f aca="false">IF(E237&gt;0,C237,"")</f>
        <v/>
      </c>
      <c r="D238" s="23"/>
      <c r="E238" s="24"/>
      <c r="F238" s="22" t="str">
        <f aca="false">IF(C238=1,"599",IF(C238=3,"59",IF(C238="C","599",IF(C238="S","59",""))))</f>
        <v/>
      </c>
      <c r="G238" s="22" t="str">
        <f aca="false">IF(C238=1,"599",IF(C238=3,"59",IF(C238="C","599",IF(C238="S","59",""))))</f>
        <v/>
      </c>
      <c r="H238" s="22" t="str">
        <f aca="false">IF(E238=0,"",IF(B238&gt;0,VLOOKUP(B238,'Band Table'!$A$5:$B$63,2,FALSE()),""))</f>
        <v/>
      </c>
      <c r="I238" s="22" t="str">
        <f aca="false">IF(E238=0,"",IF(C238=1,"CW",IF(C238=3,"SSB",IF(C238="C","CW",IF(C238="S","SSB",C238)))))</f>
        <v/>
      </c>
    </row>
    <row r="239" customFormat="false" ht="12.75" hidden="false" customHeight="false" outlineLevel="0" collapsed="false">
      <c r="A239" s="20" t="str">
        <f aca="false">IF(E238&gt;0,A238,"")</f>
        <v/>
      </c>
      <c r="B239" s="22" t="str">
        <f aca="false">IF(E238&gt;0,B238,"")</f>
        <v/>
      </c>
      <c r="C239" s="22" t="str">
        <f aca="false">IF(E238&gt;0,C238,"")</f>
        <v/>
      </c>
      <c r="D239" s="23"/>
      <c r="E239" s="24"/>
      <c r="F239" s="22" t="str">
        <f aca="false">IF(C239=1,"599",IF(C239=3,"59",IF(C239="C","599",IF(C239="S","59",""))))</f>
        <v/>
      </c>
      <c r="G239" s="22" t="str">
        <f aca="false">IF(C239=1,"599",IF(C239=3,"59",IF(C239="C","599",IF(C239="S","59",""))))</f>
        <v/>
      </c>
      <c r="H239" s="22" t="str">
        <f aca="false">IF(E239=0,"",IF(B239&gt;0,VLOOKUP(B239,'Band Table'!$A$5:$B$63,2,FALSE()),""))</f>
        <v/>
      </c>
      <c r="I239" s="22" t="str">
        <f aca="false">IF(E239=0,"",IF(C239=1,"CW",IF(C239=3,"SSB",IF(C239="C","CW",IF(C239="S","SSB",C239)))))</f>
        <v/>
      </c>
    </row>
    <row r="240" customFormat="false" ht="12.75" hidden="false" customHeight="false" outlineLevel="0" collapsed="false">
      <c r="A240" s="20" t="str">
        <f aca="false">IF(E239&gt;0,A239,"")</f>
        <v/>
      </c>
      <c r="B240" s="22" t="str">
        <f aca="false">IF(E239&gt;0,B239,"")</f>
        <v/>
      </c>
      <c r="C240" s="22" t="str">
        <f aca="false">IF(E239&gt;0,C239,"")</f>
        <v/>
      </c>
      <c r="D240" s="23"/>
      <c r="E240" s="24"/>
      <c r="F240" s="22" t="str">
        <f aca="false">IF(C240=1,"599",IF(C240=3,"59",IF(C240="C","599",IF(C240="S","59",""))))</f>
        <v/>
      </c>
      <c r="G240" s="22" t="str">
        <f aca="false">IF(C240=1,"599",IF(C240=3,"59",IF(C240="C","599",IF(C240="S","59",""))))</f>
        <v/>
      </c>
      <c r="H240" s="22" t="str">
        <f aca="false">IF(E240=0,"",IF(B240&gt;0,VLOOKUP(B240,'Band Table'!$A$5:$B$63,2,FALSE()),""))</f>
        <v/>
      </c>
      <c r="I240" s="22" t="str">
        <f aca="false">IF(E240=0,"",IF(C240=1,"CW",IF(C240=3,"SSB",IF(C240="C","CW",IF(C240="S","SSB",C240)))))</f>
        <v/>
      </c>
    </row>
    <row r="241" customFormat="false" ht="12.75" hidden="false" customHeight="false" outlineLevel="0" collapsed="false">
      <c r="A241" s="20" t="str">
        <f aca="false">IF(E240&gt;0,A240,"")</f>
        <v/>
      </c>
      <c r="B241" s="22" t="str">
        <f aca="false">IF(E240&gt;0,B240,"")</f>
        <v/>
      </c>
      <c r="C241" s="22" t="str">
        <f aca="false">IF(E240&gt;0,C240,"")</f>
        <v/>
      </c>
      <c r="D241" s="23"/>
      <c r="E241" s="24"/>
      <c r="F241" s="22" t="str">
        <f aca="false">IF(C241=1,"599",IF(C241=3,"59",IF(C241="C","599",IF(C241="S","59",""))))</f>
        <v/>
      </c>
      <c r="G241" s="22" t="str">
        <f aca="false">IF(C241=1,"599",IF(C241=3,"59",IF(C241="C","599",IF(C241="S","59",""))))</f>
        <v/>
      </c>
      <c r="H241" s="22" t="str">
        <f aca="false">IF(E241=0,"",IF(B241&gt;0,VLOOKUP(B241,'Band Table'!$A$5:$B$63,2,FALSE()),""))</f>
        <v/>
      </c>
      <c r="I241" s="22" t="str">
        <f aca="false">IF(E241=0,"",IF(C241=1,"CW",IF(C241=3,"SSB",IF(C241="C","CW",IF(C241="S","SSB",C241)))))</f>
        <v/>
      </c>
    </row>
    <row r="242" customFormat="false" ht="12.75" hidden="false" customHeight="false" outlineLevel="0" collapsed="false">
      <c r="A242" s="20" t="str">
        <f aca="false">IF(E241&gt;0,A241,"")</f>
        <v/>
      </c>
      <c r="B242" s="22" t="str">
        <f aca="false">IF(E241&gt;0,B241,"")</f>
        <v/>
      </c>
      <c r="C242" s="22" t="str">
        <f aca="false">IF(E241&gt;0,C241,"")</f>
        <v/>
      </c>
      <c r="D242" s="23"/>
      <c r="E242" s="24"/>
      <c r="F242" s="22" t="str">
        <f aca="false">IF(C242=1,"599",IF(C242=3,"59",IF(C242="C","599",IF(C242="S","59",""))))</f>
        <v/>
      </c>
      <c r="G242" s="22" t="str">
        <f aca="false">IF(C242=1,"599",IF(C242=3,"59",IF(C242="C","599",IF(C242="S","59",""))))</f>
        <v/>
      </c>
      <c r="H242" s="22" t="str">
        <f aca="false">IF(E242=0,"",IF(B242&gt;0,VLOOKUP(B242,'Band Table'!$A$5:$B$63,2,FALSE()),""))</f>
        <v/>
      </c>
      <c r="I242" s="22" t="str">
        <f aca="false">IF(E242=0,"",IF(C242=1,"CW",IF(C242=3,"SSB",IF(C242="C","CW",IF(C242="S","SSB",C242)))))</f>
        <v/>
      </c>
    </row>
    <row r="243" customFormat="false" ht="12.75" hidden="false" customHeight="false" outlineLevel="0" collapsed="false">
      <c r="A243" s="20" t="str">
        <f aca="false">IF(E242&gt;0,A242,"")</f>
        <v/>
      </c>
      <c r="B243" s="22" t="str">
        <f aca="false">IF(E242&gt;0,B242,"")</f>
        <v/>
      </c>
      <c r="C243" s="22" t="str">
        <f aca="false">IF(E242&gt;0,C242,"")</f>
        <v/>
      </c>
      <c r="D243" s="23"/>
      <c r="E243" s="24"/>
      <c r="F243" s="22" t="str">
        <f aca="false">IF(C243=1,"599",IF(C243=3,"59",IF(C243="C","599",IF(C243="S","59",""))))</f>
        <v/>
      </c>
      <c r="G243" s="22" t="str">
        <f aca="false">IF(C243=1,"599",IF(C243=3,"59",IF(C243="C","599",IF(C243="S","59",""))))</f>
        <v/>
      </c>
      <c r="H243" s="22" t="str">
        <f aca="false">IF(E243=0,"",IF(B243&gt;0,VLOOKUP(B243,'Band Table'!$A$5:$B$63,2,FALSE()),""))</f>
        <v/>
      </c>
      <c r="I243" s="22" t="str">
        <f aca="false">IF(E243=0,"",IF(C243=1,"CW",IF(C243=3,"SSB",IF(C243="C","CW",IF(C243="S","SSB",C243)))))</f>
        <v/>
      </c>
    </row>
    <row r="244" customFormat="false" ht="12.75" hidden="false" customHeight="false" outlineLevel="0" collapsed="false">
      <c r="A244" s="20" t="str">
        <f aca="false">IF(E243&gt;0,A243,"")</f>
        <v/>
      </c>
      <c r="B244" s="22" t="str">
        <f aca="false">IF(E243&gt;0,B243,"")</f>
        <v/>
      </c>
      <c r="C244" s="22" t="str">
        <f aca="false">IF(E243&gt;0,C243,"")</f>
        <v/>
      </c>
      <c r="D244" s="23"/>
      <c r="E244" s="24"/>
      <c r="F244" s="22" t="str">
        <f aca="false">IF(C244=1,"599",IF(C244=3,"59",IF(C244="C","599",IF(C244="S","59",""))))</f>
        <v/>
      </c>
      <c r="G244" s="22" t="str">
        <f aca="false">IF(C244=1,"599",IF(C244=3,"59",IF(C244="C","599",IF(C244="S","59",""))))</f>
        <v/>
      </c>
      <c r="H244" s="22" t="str">
        <f aca="false">IF(E244=0,"",IF(B244&gt;0,VLOOKUP(B244,'Band Table'!$A$5:$B$63,2,FALSE()),""))</f>
        <v/>
      </c>
      <c r="I244" s="22" t="str">
        <f aca="false">IF(E244=0,"",IF(C244=1,"CW",IF(C244=3,"SSB",IF(C244="C","CW",IF(C244="S","SSB",C244)))))</f>
        <v/>
      </c>
    </row>
    <row r="245" customFormat="false" ht="12.75" hidden="false" customHeight="false" outlineLevel="0" collapsed="false">
      <c r="A245" s="20" t="str">
        <f aca="false">IF(E244&gt;0,A244,"")</f>
        <v/>
      </c>
      <c r="B245" s="22" t="str">
        <f aca="false">IF(E244&gt;0,B244,"")</f>
        <v/>
      </c>
      <c r="C245" s="22" t="str">
        <f aca="false">IF(E244&gt;0,C244,"")</f>
        <v/>
      </c>
      <c r="D245" s="23"/>
      <c r="E245" s="24"/>
      <c r="F245" s="22" t="str">
        <f aca="false">IF(C245=1,"599",IF(C245=3,"59",IF(C245="C","599",IF(C245="S","59",""))))</f>
        <v/>
      </c>
      <c r="G245" s="22" t="str">
        <f aca="false">IF(C245=1,"599",IF(C245=3,"59",IF(C245="C","599",IF(C245="S","59",""))))</f>
        <v/>
      </c>
      <c r="H245" s="22" t="str">
        <f aca="false">IF(E245=0,"",IF(B245&gt;0,VLOOKUP(B245,'Band Table'!$A$5:$B$63,2,FALSE()),""))</f>
        <v/>
      </c>
      <c r="I245" s="22" t="str">
        <f aca="false">IF(E245=0,"",IF(C245=1,"CW",IF(C245=3,"SSB",IF(C245="C","CW",IF(C245="S","SSB",C245)))))</f>
        <v/>
      </c>
    </row>
    <row r="246" customFormat="false" ht="12.75" hidden="false" customHeight="false" outlineLevel="0" collapsed="false">
      <c r="A246" s="20" t="str">
        <f aca="false">IF(E245&gt;0,A245,"")</f>
        <v/>
      </c>
      <c r="B246" s="22" t="str">
        <f aca="false">IF(E245&gt;0,B245,"")</f>
        <v/>
      </c>
      <c r="C246" s="22" t="str">
        <f aca="false">IF(E245&gt;0,C245,"")</f>
        <v/>
      </c>
      <c r="D246" s="23"/>
      <c r="E246" s="24"/>
      <c r="F246" s="22" t="str">
        <f aca="false">IF(C246=1,"599",IF(C246=3,"59",IF(C246="C","599",IF(C246="S","59",""))))</f>
        <v/>
      </c>
      <c r="G246" s="22" t="str">
        <f aca="false">IF(C246=1,"599",IF(C246=3,"59",IF(C246="C","599",IF(C246="S","59",""))))</f>
        <v/>
      </c>
      <c r="H246" s="22" t="str">
        <f aca="false">IF(E246=0,"",IF(B246&gt;0,VLOOKUP(B246,'Band Table'!$A$5:$B$63,2,FALSE()),""))</f>
        <v/>
      </c>
      <c r="I246" s="22" t="str">
        <f aca="false">IF(E246=0,"",IF(C246=1,"CW",IF(C246=3,"SSB",IF(C246="C","CW",IF(C246="S","SSB",C246)))))</f>
        <v/>
      </c>
    </row>
    <row r="247" customFormat="false" ht="12.75" hidden="false" customHeight="false" outlineLevel="0" collapsed="false">
      <c r="A247" s="20" t="str">
        <f aca="false">IF(E246&gt;0,A246,"")</f>
        <v/>
      </c>
      <c r="B247" s="22" t="str">
        <f aca="false">IF(E246&gt;0,B246,"")</f>
        <v/>
      </c>
      <c r="C247" s="22" t="str">
        <f aca="false">IF(E246&gt;0,C246,"")</f>
        <v/>
      </c>
      <c r="D247" s="23"/>
      <c r="E247" s="24"/>
      <c r="F247" s="22" t="str">
        <f aca="false">IF(C247=1,"599",IF(C247=3,"59",IF(C247="C","599",IF(C247="S","59",""))))</f>
        <v/>
      </c>
      <c r="G247" s="22" t="str">
        <f aca="false">IF(C247=1,"599",IF(C247=3,"59",IF(C247="C","599",IF(C247="S","59",""))))</f>
        <v/>
      </c>
      <c r="H247" s="22" t="str">
        <f aca="false">IF(E247=0,"",IF(B247&gt;0,VLOOKUP(B247,'Band Table'!$A$5:$B$63,2,FALSE()),""))</f>
        <v/>
      </c>
      <c r="I247" s="22" t="str">
        <f aca="false">IF(E247=0,"",IF(C247=1,"CW",IF(C247=3,"SSB",IF(C247="C","CW",IF(C247="S","SSB",C247)))))</f>
        <v/>
      </c>
    </row>
    <row r="248" customFormat="false" ht="12.75" hidden="false" customHeight="false" outlineLevel="0" collapsed="false">
      <c r="A248" s="20" t="str">
        <f aca="false">IF(E247&gt;0,A247,"")</f>
        <v/>
      </c>
      <c r="B248" s="22" t="str">
        <f aca="false">IF(E247&gt;0,B247,"")</f>
        <v/>
      </c>
      <c r="C248" s="22" t="str">
        <f aca="false">IF(E247&gt;0,C247,"")</f>
        <v/>
      </c>
      <c r="D248" s="23"/>
      <c r="E248" s="24"/>
      <c r="F248" s="22" t="str">
        <f aca="false">IF(C248=1,"599",IF(C248=3,"59",IF(C248="C","599",IF(C248="S","59",""))))</f>
        <v/>
      </c>
      <c r="G248" s="22" t="str">
        <f aca="false">IF(C248=1,"599",IF(C248=3,"59",IF(C248="C","599",IF(C248="S","59",""))))</f>
        <v/>
      </c>
      <c r="H248" s="22" t="str">
        <f aca="false">IF(E248=0,"",IF(B248&gt;0,VLOOKUP(B248,'Band Table'!$A$5:$B$63,2,FALSE()),""))</f>
        <v/>
      </c>
      <c r="I248" s="22" t="str">
        <f aca="false">IF(E248=0,"",IF(C248=1,"CW",IF(C248=3,"SSB",IF(C248="C","CW",IF(C248="S","SSB",C248)))))</f>
        <v/>
      </c>
    </row>
    <row r="249" customFormat="false" ht="12.75" hidden="false" customHeight="false" outlineLevel="0" collapsed="false">
      <c r="A249" s="20" t="str">
        <f aca="false">IF(E248&gt;0,A248,"")</f>
        <v/>
      </c>
      <c r="B249" s="22" t="str">
        <f aca="false">IF(E248&gt;0,B248,"")</f>
        <v/>
      </c>
      <c r="C249" s="22" t="str">
        <f aca="false">IF(E248&gt;0,C248,"")</f>
        <v/>
      </c>
      <c r="D249" s="23"/>
      <c r="E249" s="24"/>
      <c r="F249" s="22" t="str">
        <f aca="false">IF(C249=1,"599",IF(C249=3,"59",IF(C249="C","599",IF(C249="S","59",""))))</f>
        <v/>
      </c>
      <c r="G249" s="22" t="str">
        <f aca="false">IF(C249=1,"599",IF(C249=3,"59",IF(C249="C","599",IF(C249="S","59",""))))</f>
        <v/>
      </c>
      <c r="H249" s="22" t="str">
        <f aca="false">IF(E249=0,"",IF(B249&gt;0,VLOOKUP(B249,'Band Table'!$A$5:$B$63,2,FALSE()),""))</f>
        <v/>
      </c>
      <c r="I249" s="22" t="str">
        <f aca="false">IF(E249=0,"",IF(C249=1,"CW",IF(C249=3,"SSB",IF(C249="C","CW",IF(C249="S","SSB",C249)))))</f>
        <v/>
      </c>
    </row>
    <row r="250" customFormat="false" ht="12.75" hidden="false" customHeight="false" outlineLevel="0" collapsed="false">
      <c r="A250" s="20" t="str">
        <f aca="false">IF(E249&gt;0,A249,"")</f>
        <v/>
      </c>
      <c r="B250" s="22" t="str">
        <f aca="false">IF(E249&gt;0,B249,"")</f>
        <v/>
      </c>
      <c r="C250" s="22" t="str">
        <f aca="false">IF(E249&gt;0,C249,"")</f>
        <v/>
      </c>
      <c r="D250" s="23"/>
      <c r="E250" s="24"/>
      <c r="F250" s="22" t="str">
        <f aca="false">IF(C250=1,"599",IF(C250=3,"59",IF(C250="C","599",IF(C250="S","59",""))))</f>
        <v/>
      </c>
      <c r="G250" s="22" t="str">
        <f aca="false">IF(C250=1,"599",IF(C250=3,"59",IF(C250="C","599",IF(C250="S","59",""))))</f>
        <v/>
      </c>
      <c r="H250" s="22" t="str">
        <f aca="false">IF(E250=0,"",IF(B250&gt;0,VLOOKUP(B250,'Band Table'!$A$5:$B$63,2,FALSE()),""))</f>
        <v/>
      </c>
      <c r="I250" s="22" t="str">
        <f aca="false">IF(E250=0,"",IF(C250=1,"CW",IF(C250=3,"SSB",IF(C250="C","CW",IF(C250="S","SSB",C250)))))</f>
        <v/>
      </c>
    </row>
    <row r="251" customFormat="false" ht="12.75" hidden="false" customHeight="false" outlineLevel="0" collapsed="false">
      <c r="A251" s="20" t="str">
        <f aca="false">IF(E250&gt;0,A250,"")</f>
        <v/>
      </c>
      <c r="B251" s="22" t="str">
        <f aca="false">IF(E250&gt;0,B250,"")</f>
        <v/>
      </c>
      <c r="C251" s="22" t="str">
        <f aca="false">IF(E250&gt;0,C250,"")</f>
        <v/>
      </c>
      <c r="D251" s="23"/>
      <c r="E251" s="24"/>
      <c r="F251" s="22" t="str">
        <f aca="false">IF(C251=1,"599",IF(C251=3,"59",IF(C251="C","599",IF(C251="S","59",""))))</f>
        <v/>
      </c>
      <c r="G251" s="22" t="str">
        <f aca="false">IF(C251=1,"599",IF(C251=3,"59",IF(C251="C","599",IF(C251="S","59",""))))</f>
        <v/>
      </c>
      <c r="H251" s="22" t="str">
        <f aca="false">IF(E251=0,"",IF(B251&gt;0,VLOOKUP(B251,'Band Table'!$A$5:$B$63,2,FALSE()),""))</f>
        <v/>
      </c>
      <c r="I251" s="22" t="str">
        <f aca="false">IF(E251=0,"",IF(C251=1,"CW",IF(C251=3,"SSB",IF(C251="C","CW",IF(C251="S","SSB",C251)))))</f>
        <v/>
      </c>
    </row>
    <row r="252" customFormat="false" ht="12.75" hidden="false" customHeight="false" outlineLevel="0" collapsed="false">
      <c r="A252" s="20" t="str">
        <f aca="false">IF(E251&gt;0,A251,"")</f>
        <v/>
      </c>
      <c r="B252" s="22" t="str">
        <f aca="false">IF(E251&gt;0,B251,"")</f>
        <v/>
      </c>
      <c r="C252" s="22" t="str">
        <f aca="false">IF(E251&gt;0,C251,"")</f>
        <v/>
      </c>
      <c r="D252" s="23"/>
      <c r="E252" s="24"/>
      <c r="F252" s="22" t="str">
        <f aca="false">IF(C252=1,"599",IF(C252=3,"59",IF(C252="C","599",IF(C252="S","59",""))))</f>
        <v/>
      </c>
      <c r="G252" s="22" t="str">
        <f aca="false">IF(C252=1,"599",IF(C252=3,"59",IF(C252="C","599",IF(C252="S","59",""))))</f>
        <v/>
      </c>
      <c r="H252" s="22" t="str">
        <f aca="false">IF(E252=0,"",IF(B252&gt;0,VLOOKUP(B252,'Band Table'!$A$5:$B$63,2,FALSE()),""))</f>
        <v/>
      </c>
      <c r="I252" s="22" t="str">
        <f aca="false">IF(E252=0,"",IF(C252=1,"CW",IF(C252=3,"SSB",IF(C252="C","CW",IF(C252="S","SSB",C252)))))</f>
        <v/>
      </c>
    </row>
    <row r="253" customFormat="false" ht="12.75" hidden="false" customHeight="false" outlineLevel="0" collapsed="false">
      <c r="A253" s="20" t="str">
        <f aca="false">IF(E252&gt;0,A252,"")</f>
        <v/>
      </c>
      <c r="B253" s="22" t="str">
        <f aca="false">IF(E252&gt;0,B252,"")</f>
        <v/>
      </c>
      <c r="C253" s="22" t="str">
        <f aca="false">IF(E252&gt;0,C252,"")</f>
        <v/>
      </c>
      <c r="D253" s="23"/>
      <c r="E253" s="24"/>
      <c r="F253" s="22" t="str">
        <f aca="false">IF(C253=1,"599",IF(C253=3,"59",IF(C253="C","599",IF(C253="S","59",""))))</f>
        <v/>
      </c>
      <c r="G253" s="22" t="str">
        <f aca="false">IF(C253=1,"599",IF(C253=3,"59",IF(C253="C","599",IF(C253="S","59",""))))</f>
        <v/>
      </c>
      <c r="H253" s="22" t="str">
        <f aca="false">IF(E253=0,"",IF(B253&gt;0,VLOOKUP(B253,'Band Table'!$A$5:$B$63,2,FALSE()),""))</f>
        <v/>
      </c>
      <c r="I253" s="22" t="str">
        <f aca="false">IF(E253=0,"",IF(C253=1,"CW",IF(C253=3,"SSB",IF(C253="C","CW",IF(C253="S","SSB",C253)))))</f>
        <v/>
      </c>
    </row>
    <row r="254" customFormat="false" ht="12.75" hidden="false" customHeight="false" outlineLevel="0" collapsed="false">
      <c r="A254" s="20" t="str">
        <f aca="false">IF(E253&gt;0,A253,"")</f>
        <v/>
      </c>
      <c r="B254" s="22" t="str">
        <f aca="false">IF(E253&gt;0,B253,"")</f>
        <v/>
      </c>
      <c r="C254" s="22" t="str">
        <f aca="false">IF(E253&gt;0,C253,"")</f>
        <v/>
      </c>
      <c r="D254" s="23"/>
      <c r="E254" s="24"/>
      <c r="F254" s="22" t="str">
        <f aca="false">IF(C254=1,"599",IF(C254=3,"59",IF(C254="C","599",IF(C254="S","59",""))))</f>
        <v/>
      </c>
      <c r="G254" s="22" t="str">
        <f aca="false">IF(C254=1,"599",IF(C254=3,"59",IF(C254="C","599",IF(C254="S","59",""))))</f>
        <v/>
      </c>
      <c r="H254" s="22" t="str">
        <f aca="false">IF(E254=0,"",IF(B254&gt;0,VLOOKUP(B254,'Band Table'!$A$5:$B$63,2,FALSE()),""))</f>
        <v/>
      </c>
      <c r="I254" s="22" t="str">
        <f aca="false">IF(E254=0,"",IF(C254=1,"CW",IF(C254=3,"SSB",IF(C254="C","CW",IF(C254="S","SSB",C254)))))</f>
        <v/>
      </c>
    </row>
    <row r="255" customFormat="false" ht="12.75" hidden="false" customHeight="false" outlineLevel="0" collapsed="false">
      <c r="A255" s="20" t="str">
        <f aca="false">IF(E254&gt;0,A254,"")</f>
        <v/>
      </c>
      <c r="B255" s="22" t="str">
        <f aca="false">IF(E254&gt;0,B254,"")</f>
        <v/>
      </c>
      <c r="C255" s="22" t="str">
        <f aca="false">IF(E254&gt;0,C254,"")</f>
        <v/>
      </c>
      <c r="D255" s="23"/>
      <c r="E255" s="24"/>
      <c r="F255" s="22" t="str">
        <f aca="false">IF(C255=1,"599",IF(C255=3,"59",IF(C255="C","599",IF(C255="S","59",""))))</f>
        <v/>
      </c>
      <c r="G255" s="22" t="str">
        <f aca="false">IF(C255=1,"599",IF(C255=3,"59",IF(C255="C","599",IF(C255="S","59",""))))</f>
        <v/>
      </c>
      <c r="H255" s="22" t="str">
        <f aca="false">IF(E255=0,"",IF(B255&gt;0,VLOOKUP(B255,'Band Table'!$A$5:$B$63,2,FALSE()),""))</f>
        <v/>
      </c>
      <c r="I255" s="22" t="str">
        <f aca="false">IF(E255=0,"",IF(C255=1,"CW",IF(C255=3,"SSB",IF(C255="C","CW",IF(C255="S","SSB",C255)))))</f>
        <v/>
      </c>
    </row>
    <row r="256" customFormat="false" ht="12.75" hidden="false" customHeight="false" outlineLevel="0" collapsed="false">
      <c r="A256" s="20" t="str">
        <f aca="false">IF(E255&gt;0,A255,"")</f>
        <v/>
      </c>
      <c r="B256" s="22" t="str">
        <f aca="false">IF(E255&gt;0,B255,"")</f>
        <v/>
      </c>
      <c r="C256" s="22" t="str">
        <f aca="false">IF(E255&gt;0,C255,"")</f>
        <v/>
      </c>
      <c r="D256" s="23"/>
      <c r="E256" s="24"/>
      <c r="F256" s="22" t="str">
        <f aca="false">IF(C256=1,"599",IF(C256=3,"59",IF(C256="C","599",IF(C256="S","59",""))))</f>
        <v/>
      </c>
      <c r="G256" s="22" t="str">
        <f aca="false">IF(C256=1,"599",IF(C256=3,"59",IF(C256="C","599",IF(C256="S","59",""))))</f>
        <v/>
      </c>
      <c r="H256" s="22" t="str">
        <f aca="false">IF(E256=0,"",IF(B256&gt;0,VLOOKUP(B256,'Band Table'!$A$5:$B$63,2,FALSE()),""))</f>
        <v/>
      </c>
      <c r="I256" s="22" t="str">
        <f aca="false">IF(E256=0,"",IF(C256=1,"CW",IF(C256=3,"SSB",IF(C256="C","CW",IF(C256="S","SSB",C256)))))</f>
        <v/>
      </c>
    </row>
    <row r="257" customFormat="false" ht="12.75" hidden="false" customHeight="false" outlineLevel="0" collapsed="false">
      <c r="A257" s="20" t="str">
        <f aca="false">IF(E256&gt;0,A256,"")</f>
        <v/>
      </c>
      <c r="B257" s="22" t="str">
        <f aca="false">IF(E256&gt;0,B256,"")</f>
        <v/>
      </c>
      <c r="C257" s="22" t="str">
        <f aca="false">IF(E256&gt;0,C256,"")</f>
        <v/>
      </c>
      <c r="D257" s="23"/>
      <c r="E257" s="24"/>
      <c r="F257" s="22" t="str">
        <f aca="false">IF(C257=1,"599",IF(C257=3,"59",IF(C257="C","599",IF(C257="S","59",""))))</f>
        <v/>
      </c>
      <c r="G257" s="22" t="str">
        <f aca="false">IF(C257=1,"599",IF(C257=3,"59",IF(C257="C","599",IF(C257="S","59",""))))</f>
        <v/>
      </c>
      <c r="H257" s="22" t="str">
        <f aca="false">IF(E257=0,"",IF(B257&gt;0,VLOOKUP(B257,'Band Table'!$A$5:$B$63,2,FALSE()),""))</f>
        <v/>
      </c>
      <c r="I257" s="22" t="str">
        <f aca="false">IF(E257=0,"",IF(C257=1,"CW",IF(C257=3,"SSB",IF(C257="C","CW",IF(C257="S","SSB",C257)))))</f>
        <v/>
      </c>
    </row>
    <row r="258" customFormat="false" ht="12.75" hidden="false" customHeight="false" outlineLevel="0" collapsed="false">
      <c r="A258" s="20" t="str">
        <f aca="false">IF(E257&gt;0,A257,"")</f>
        <v/>
      </c>
      <c r="B258" s="22" t="str">
        <f aca="false">IF(E257&gt;0,B257,"")</f>
        <v/>
      </c>
      <c r="C258" s="22" t="str">
        <f aca="false">IF(E257&gt;0,C257,"")</f>
        <v/>
      </c>
      <c r="D258" s="23"/>
      <c r="E258" s="24"/>
      <c r="F258" s="22" t="str">
        <f aca="false">IF(C258=1,"599",IF(C258=3,"59",IF(C258="C","599",IF(C258="S","59",""))))</f>
        <v/>
      </c>
      <c r="G258" s="22" t="str">
        <f aca="false">IF(C258=1,"599",IF(C258=3,"59",IF(C258="C","599",IF(C258="S","59",""))))</f>
        <v/>
      </c>
      <c r="H258" s="22" t="str">
        <f aca="false">IF(E258=0,"",IF(B258&gt;0,VLOOKUP(B258,'Band Table'!$A$5:$B$63,2,FALSE()),""))</f>
        <v/>
      </c>
      <c r="I258" s="22" t="str">
        <f aca="false">IF(E258=0,"",IF(C258=1,"CW",IF(C258=3,"SSB",IF(C258="C","CW",IF(C258="S","SSB",C258)))))</f>
        <v/>
      </c>
    </row>
    <row r="259" customFormat="false" ht="12.75" hidden="false" customHeight="false" outlineLevel="0" collapsed="false">
      <c r="A259" s="20" t="str">
        <f aca="false">IF(E258&gt;0,A258,"")</f>
        <v/>
      </c>
      <c r="B259" s="22" t="str">
        <f aca="false">IF(E258&gt;0,B258,"")</f>
        <v/>
      </c>
      <c r="C259" s="22" t="str">
        <f aca="false">IF(E258&gt;0,C258,"")</f>
        <v/>
      </c>
      <c r="D259" s="23"/>
      <c r="E259" s="24"/>
      <c r="F259" s="22" t="str">
        <f aca="false">IF(C259=1,"599",IF(C259=3,"59",IF(C259="C","599",IF(C259="S","59",""))))</f>
        <v/>
      </c>
      <c r="G259" s="22" t="str">
        <f aca="false">IF(C259=1,"599",IF(C259=3,"59",IF(C259="C","599",IF(C259="S","59",""))))</f>
        <v/>
      </c>
      <c r="H259" s="22" t="str">
        <f aca="false">IF(E259=0,"",IF(B259&gt;0,VLOOKUP(B259,'Band Table'!$A$5:$B$63,2,FALSE()),""))</f>
        <v/>
      </c>
      <c r="I259" s="22" t="str">
        <f aca="false">IF(E259=0,"",IF(C259=1,"CW",IF(C259=3,"SSB",IF(C259="C","CW",IF(C259="S","SSB",C259)))))</f>
        <v/>
      </c>
    </row>
    <row r="260" customFormat="false" ht="12.75" hidden="false" customHeight="false" outlineLevel="0" collapsed="false">
      <c r="A260" s="20" t="str">
        <f aca="false">IF(E259&gt;0,A259,"")</f>
        <v/>
      </c>
      <c r="B260" s="22" t="str">
        <f aca="false">IF(E259&gt;0,B259,"")</f>
        <v/>
      </c>
      <c r="C260" s="22" t="str">
        <f aca="false">IF(E259&gt;0,C259,"")</f>
        <v/>
      </c>
      <c r="D260" s="23"/>
      <c r="E260" s="24"/>
      <c r="F260" s="22" t="str">
        <f aca="false">IF(C260=1,"599",IF(C260=3,"59",IF(C260="C","599",IF(C260="S","59",""))))</f>
        <v/>
      </c>
      <c r="G260" s="22" t="str">
        <f aca="false">IF(C260=1,"599",IF(C260=3,"59",IF(C260="C","599",IF(C260="S","59",""))))</f>
        <v/>
      </c>
      <c r="H260" s="22" t="str">
        <f aca="false">IF(E260=0,"",IF(B260&gt;0,VLOOKUP(B260,'Band Table'!$A$5:$B$63,2,FALSE()),""))</f>
        <v/>
      </c>
      <c r="I260" s="22" t="str">
        <f aca="false">IF(E260=0,"",IF(C260=1,"CW",IF(C260=3,"SSB",IF(C260="C","CW",IF(C260="S","SSB",C260)))))</f>
        <v/>
      </c>
    </row>
    <row r="261" customFormat="false" ht="12.75" hidden="false" customHeight="false" outlineLevel="0" collapsed="false">
      <c r="A261" s="20" t="str">
        <f aca="false">IF(E260&gt;0,A260,"")</f>
        <v/>
      </c>
      <c r="B261" s="22" t="str">
        <f aca="false">IF(E260&gt;0,B260,"")</f>
        <v/>
      </c>
      <c r="C261" s="22" t="str">
        <f aca="false">IF(E260&gt;0,C260,"")</f>
        <v/>
      </c>
      <c r="D261" s="23"/>
      <c r="E261" s="24"/>
      <c r="F261" s="22" t="str">
        <f aca="false">IF(C261=1,"599",IF(C261=3,"59",IF(C261="C","599",IF(C261="S","59",""))))</f>
        <v/>
      </c>
      <c r="G261" s="22" t="str">
        <f aca="false">IF(C261=1,"599",IF(C261=3,"59",IF(C261="C","599",IF(C261="S","59",""))))</f>
        <v/>
      </c>
      <c r="H261" s="22" t="str">
        <f aca="false">IF(E261=0,"",IF(B261&gt;0,VLOOKUP(B261,'Band Table'!$A$5:$B$63,2,FALSE()),""))</f>
        <v/>
      </c>
      <c r="I261" s="22" t="str">
        <f aca="false">IF(E261=0,"",IF(C261=1,"CW",IF(C261=3,"SSB",IF(C261="C","CW",IF(C261="S","SSB",C261)))))</f>
        <v/>
      </c>
    </row>
    <row r="262" customFormat="false" ht="12.75" hidden="false" customHeight="false" outlineLevel="0" collapsed="false">
      <c r="A262" s="20" t="str">
        <f aca="false">IF(E261&gt;0,A261,"")</f>
        <v/>
      </c>
      <c r="B262" s="22" t="str">
        <f aca="false">IF(E261&gt;0,B261,"")</f>
        <v/>
      </c>
      <c r="C262" s="22" t="str">
        <f aca="false">IF(E261&gt;0,C261,"")</f>
        <v/>
      </c>
      <c r="D262" s="23"/>
      <c r="E262" s="24"/>
      <c r="F262" s="22" t="str">
        <f aca="false">IF(C262=1,"599",IF(C262=3,"59",IF(C262="C","599",IF(C262="S","59",""))))</f>
        <v/>
      </c>
      <c r="G262" s="22" t="str">
        <f aca="false">IF(C262=1,"599",IF(C262=3,"59",IF(C262="C","599",IF(C262="S","59",""))))</f>
        <v/>
      </c>
      <c r="H262" s="22" t="str">
        <f aca="false">IF(E262=0,"",IF(B262&gt;0,VLOOKUP(B262,'Band Table'!$A$5:$B$63,2,FALSE()),""))</f>
        <v/>
      </c>
      <c r="I262" s="22" t="str">
        <f aca="false">IF(E262=0,"",IF(C262=1,"CW",IF(C262=3,"SSB",IF(C262="C","CW",IF(C262="S","SSB",C262)))))</f>
        <v/>
      </c>
    </row>
    <row r="263" customFormat="false" ht="12.75" hidden="false" customHeight="false" outlineLevel="0" collapsed="false">
      <c r="A263" s="20" t="str">
        <f aca="false">IF(E262&gt;0,A262,"")</f>
        <v/>
      </c>
      <c r="B263" s="22" t="str">
        <f aca="false">IF(E262&gt;0,B262,"")</f>
        <v/>
      </c>
      <c r="C263" s="22" t="str">
        <f aca="false">IF(E262&gt;0,C262,"")</f>
        <v/>
      </c>
      <c r="D263" s="23"/>
      <c r="E263" s="24"/>
      <c r="F263" s="22" t="str">
        <f aca="false">IF(C263=1,"599",IF(C263=3,"59",IF(C263="C","599",IF(C263="S","59",""))))</f>
        <v/>
      </c>
      <c r="G263" s="22" t="str">
        <f aca="false">IF(C263=1,"599",IF(C263=3,"59",IF(C263="C","599",IF(C263="S","59",""))))</f>
        <v/>
      </c>
      <c r="H263" s="22" t="str">
        <f aca="false">IF(E263=0,"",IF(B263&gt;0,VLOOKUP(B263,'Band Table'!$A$5:$B$63,2,FALSE()),""))</f>
        <v/>
      </c>
      <c r="I263" s="22" t="str">
        <f aca="false">IF(E263=0,"",IF(C263=1,"CW",IF(C263=3,"SSB",IF(C263="C","CW",IF(C263="S","SSB",C263)))))</f>
        <v/>
      </c>
    </row>
    <row r="264" customFormat="false" ht="12.75" hidden="false" customHeight="false" outlineLevel="0" collapsed="false">
      <c r="A264" s="20" t="str">
        <f aca="false">IF(E263&gt;0,A263,"")</f>
        <v/>
      </c>
      <c r="B264" s="22" t="str">
        <f aca="false">IF(E263&gt;0,B263,"")</f>
        <v/>
      </c>
      <c r="C264" s="22" t="str">
        <f aca="false">IF(E263&gt;0,C263,"")</f>
        <v/>
      </c>
      <c r="D264" s="23"/>
      <c r="E264" s="24"/>
      <c r="F264" s="22" t="str">
        <f aca="false">IF(C264=1,"599",IF(C264=3,"59",IF(C264="C","599",IF(C264="S","59",""))))</f>
        <v/>
      </c>
      <c r="G264" s="22" t="str">
        <f aca="false">IF(C264=1,"599",IF(C264=3,"59",IF(C264="C","599",IF(C264="S","59",""))))</f>
        <v/>
      </c>
      <c r="H264" s="22" t="str">
        <f aca="false">IF(E264=0,"",IF(B264&gt;0,VLOOKUP(B264,'Band Table'!$A$5:$B$63,2,FALSE()),""))</f>
        <v/>
      </c>
      <c r="I264" s="22" t="str">
        <f aca="false">IF(E264=0,"",IF(C264=1,"CW",IF(C264=3,"SSB",IF(C264="C","CW",IF(C264="S","SSB",C264)))))</f>
        <v/>
      </c>
    </row>
    <row r="265" customFormat="false" ht="12.75" hidden="false" customHeight="false" outlineLevel="0" collapsed="false">
      <c r="A265" s="20" t="str">
        <f aca="false">IF(E264&gt;0,A264,"")</f>
        <v/>
      </c>
      <c r="B265" s="22" t="str">
        <f aca="false">IF(E264&gt;0,B264,"")</f>
        <v/>
      </c>
      <c r="C265" s="22" t="str">
        <f aca="false">IF(E264&gt;0,C264,"")</f>
        <v/>
      </c>
      <c r="D265" s="23"/>
      <c r="E265" s="24"/>
      <c r="F265" s="22" t="str">
        <f aca="false">IF(C265=1,"599",IF(C265=3,"59",IF(C265="C","599",IF(C265="S","59",""))))</f>
        <v/>
      </c>
      <c r="G265" s="22" t="str">
        <f aca="false">IF(C265=1,"599",IF(C265=3,"59",IF(C265="C","599",IF(C265="S","59",""))))</f>
        <v/>
      </c>
      <c r="H265" s="22" t="str">
        <f aca="false">IF(E265=0,"",IF(B265&gt;0,VLOOKUP(B265,'Band Table'!$A$5:$B$63,2,FALSE()),""))</f>
        <v/>
      </c>
      <c r="I265" s="22" t="str">
        <f aca="false">IF(E265=0,"",IF(C265=1,"CW",IF(C265=3,"SSB",IF(C265="C","CW",IF(C265="S","SSB",C265)))))</f>
        <v/>
      </c>
    </row>
    <row r="266" customFormat="false" ht="12.75" hidden="false" customHeight="false" outlineLevel="0" collapsed="false">
      <c r="A266" s="20" t="str">
        <f aca="false">IF(E265&gt;0,A265,"")</f>
        <v/>
      </c>
      <c r="B266" s="22" t="str">
        <f aca="false">IF(E265&gt;0,B265,"")</f>
        <v/>
      </c>
      <c r="C266" s="22" t="str">
        <f aca="false">IF(E265&gt;0,C265,"")</f>
        <v/>
      </c>
      <c r="D266" s="23"/>
      <c r="E266" s="24"/>
      <c r="F266" s="22" t="str">
        <f aca="false">IF(C266=1,"599",IF(C266=3,"59",IF(C266="C","599",IF(C266="S","59",""))))</f>
        <v/>
      </c>
      <c r="G266" s="22" t="str">
        <f aca="false">IF(C266=1,"599",IF(C266=3,"59",IF(C266="C","599",IF(C266="S","59",""))))</f>
        <v/>
      </c>
      <c r="H266" s="22" t="str">
        <f aca="false">IF(E266=0,"",IF(B266&gt;0,VLOOKUP(B266,'Band Table'!$A$5:$B$63,2,FALSE()),""))</f>
        <v/>
      </c>
      <c r="I266" s="22" t="str">
        <f aca="false">IF(E266=0,"",IF(C266=1,"CW",IF(C266=3,"SSB",IF(C266="C","CW",IF(C266="S","SSB",C266)))))</f>
        <v/>
      </c>
    </row>
    <row r="267" customFormat="false" ht="12.75" hidden="false" customHeight="false" outlineLevel="0" collapsed="false">
      <c r="A267" s="20" t="str">
        <f aca="false">IF(E266&gt;0,A266,"")</f>
        <v/>
      </c>
      <c r="B267" s="22" t="str">
        <f aca="false">IF(E266&gt;0,B266,"")</f>
        <v/>
      </c>
      <c r="C267" s="22" t="str">
        <f aca="false">IF(E266&gt;0,C266,"")</f>
        <v/>
      </c>
      <c r="D267" s="23"/>
      <c r="E267" s="24"/>
      <c r="F267" s="22" t="str">
        <f aca="false">IF(C267=1,"599",IF(C267=3,"59",IF(C267="C","599",IF(C267="S","59",""))))</f>
        <v/>
      </c>
      <c r="G267" s="22" t="str">
        <f aca="false">IF(C267=1,"599",IF(C267=3,"59",IF(C267="C","599",IF(C267="S","59",""))))</f>
        <v/>
      </c>
      <c r="H267" s="22" t="str">
        <f aca="false">IF(E267=0,"",IF(B267&gt;0,VLOOKUP(B267,'Band Table'!$A$5:$B$63,2,FALSE()),""))</f>
        <v/>
      </c>
      <c r="I267" s="22" t="str">
        <f aca="false">IF(E267=0,"",IF(C267=1,"CW",IF(C267=3,"SSB",IF(C267="C","CW",IF(C267="S","SSB",C267)))))</f>
        <v/>
      </c>
    </row>
    <row r="268" customFormat="false" ht="12.75" hidden="false" customHeight="false" outlineLevel="0" collapsed="false">
      <c r="A268" s="20" t="str">
        <f aca="false">IF(E267&gt;0,A267,"")</f>
        <v/>
      </c>
      <c r="B268" s="22" t="str">
        <f aca="false">IF(E267&gt;0,B267,"")</f>
        <v/>
      </c>
      <c r="C268" s="22" t="str">
        <f aca="false">IF(E267&gt;0,C267,"")</f>
        <v/>
      </c>
      <c r="D268" s="23"/>
      <c r="E268" s="24"/>
      <c r="F268" s="22" t="str">
        <f aca="false">IF(C268=1,"599",IF(C268=3,"59",IF(C268="C","599",IF(C268="S","59",""))))</f>
        <v/>
      </c>
      <c r="G268" s="22" t="str">
        <f aca="false">IF(C268=1,"599",IF(C268=3,"59",IF(C268="C","599",IF(C268="S","59",""))))</f>
        <v/>
      </c>
      <c r="H268" s="22" t="str">
        <f aca="false">IF(E268=0,"",IF(B268&gt;0,VLOOKUP(B268,'Band Table'!$A$5:$B$63,2,FALSE()),""))</f>
        <v/>
      </c>
      <c r="I268" s="22" t="str">
        <f aca="false">IF(E268=0,"",IF(C268=1,"CW",IF(C268=3,"SSB",IF(C268="C","CW",IF(C268="S","SSB",C268)))))</f>
        <v/>
      </c>
    </row>
    <row r="269" customFormat="false" ht="12.75" hidden="false" customHeight="false" outlineLevel="0" collapsed="false">
      <c r="A269" s="20" t="str">
        <f aca="false">IF(E268&gt;0,A268,"")</f>
        <v/>
      </c>
      <c r="B269" s="22" t="str">
        <f aca="false">IF(E268&gt;0,B268,"")</f>
        <v/>
      </c>
      <c r="C269" s="22" t="str">
        <f aca="false">IF(E268&gt;0,C268,"")</f>
        <v/>
      </c>
      <c r="D269" s="23"/>
      <c r="E269" s="24"/>
      <c r="F269" s="22" t="str">
        <f aca="false">IF(C269=1,"599",IF(C269=3,"59",IF(C269="C","599",IF(C269="S","59",""))))</f>
        <v/>
      </c>
      <c r="G269" s="22" t="str">
        <f aca="false">IF(C269=1,"599",IF(C269=3,"59",IF(C269="C","599",IF(C269="S","59",""))))</f>
        <v/>
      </c>
      <c r="H269" s="22" t="str">
        <f aca="false">IF(E269=0,"",IF(B269&gt;0,VLOOKUP(B269,'Band Table'!$A$5:$B$63,2,FALSE()),""))</f>
        <v/>
      </c>
      <c r="I269" s="22" t="str">
        <f aca="false">IF(E269=0,"",IF(C269=1,"CW",IF(C269=3,"SSB",IF(C269="C","CW",IF(C269="S","SSB",C269)))))</f>
        <v/>
      </c>
    </row>
    <row r="270" customFormat="false" ht="12.75" hidden="false" customHeight="false" outlineLevel="0" collapsed="false">
      <c r="A270" s="20" t="str">
        <f aca="false">IF(E269&gt;0,A269,"")</f>
        <v/>
      </c>
      <c r="B270" s="22" t="str">
        <f aca="false">IF(E269&gt;0,B269,"")</f>
        <v/>
      </c>
      <c r="C270" s="22" t="str">
        <f aca="false">IF(E269&gt;0,C269,"")</f>
        <v/>
      </c>
      <c r="D270" s="23"/>
      <c r="E270" s="24"/>
      <c r="F270" s="22" t="str">
        <f aca="false">IF(C270=1,"599",IF(C270=3,"59",IF(C270="C","599",IF(C270="S","59",""))))</f>
        <v/>
      </c>
      <c r="G270" s="22" t="str">
        <f aca="false">IF(C270=1,"599",IF(C270=3,"59",IF(C270="C","599",IF(C270="S","59",""))))</f>
        <v/>
      </c>
      <c r="H270" s="22" t="str">
        <f aca="false">IF(E270=0,"",IF(B270&gt;0,VLOOKUP(B270,'Band Table'!$A$5:$B$63,2,FALSE()),""))</f>
        <v/>
      </c>
      <c r="I270" s="22" t="str">
        <f aca="false">IF(E270=0,"",IF(C270=1,"CW",IF(C270=3,"SSB",IF(C270="C","CW",IF(C270="S","SSB",C270)))))</f>
        <v/>
      </c>
    </row>
    <row r="271" customFormat="false" ht="12.75" hidden="false" customHeight="false" outlineLevel="0" collapsed="false">
      <c r="A271" s="20" t="str">
        <f aca="false">IF(E270&gt;0,A270,"")</f>
        <v/>
      </c>
      <c r="B271" s="22" t="str">
        <f aca="false">IF(E270&gt;0,B270,"")</f>
        <v/>
      </c>
      <c r="C271" s="22" t="str">
        <f aca="false">IF(E270&gt;0,C270,"")</f>
        <v/>
      </c>
      <c r="D271" s="23"/>
      <c r="E271" s="24"/>
      <c r="F271" s="22" t="str">
        <f aca="false">IF(C271=1,"599",IF(C271=3,"59",IF(C271="C","599",IF(C271="S","59",""))))</f>
        <v/>
      </c>
      <c r="G271" s="22" t="str">
        <f aca="false">IF(C271=1,"599",IF(C271=3,"59",IF(C271="C","599",IF(C271="S","59",""))))</f>
        <v/>
      </c>
      <c r="H271" s="22" t="str">
        <f aca="false">IF(E271=0,"",IF(B271&gt;0,VLOOKUP(B271,'Band Table'!$A$5:$B$63,2,FALSE()),""))</f>
        <v/>
      </c>
      <c r="I271" s="22" t="str">
        <f aca="false">IF(E271=0,"",IF(C271=1,"CW",IF(C271=3,"SSB",IF(C271="C","CW",IF(C271="S","SSB",C271)))))</f>
        <v/>
      </c>
    </row>
    <row r="272" customFormat="false" ht="12.75" hidden="false" customHeight="false" outlineLevel="0" collapsed="false">
      <c r="A272" s="20" t="str">
        <f aca="false">IF(E271&gt;0,A271,"")</f>
        <v/>
      </c>
      <c r="B272" s="22" t="str">
        <f aca="false">IF(E271&gt;0,B271,"")</f>
        <v/>
      </c>
      <c r="C272" s="22" t="str">
        <f aca="false">IF(E271&gt;0,C271,"")</f>
        <v/>
      </c>
      <c r="D272" s="23"/>
      <c r="E272" s="24"/>
      <c r="F272" s="22" t="str">
        <f aca="false">IF(C272=1,"599",IF(C272=3,"59",IF(C272="C","599",IF(C272="S","59",""))))</f>
        <v/>
      </c>
      <c r="G272" s="22" t="str">
        <f aca="false">IF(C272=1,"599",IF(C272=3,"59",IF(C272="C","599",IF(C272="S","59",""))))</f>
        <v/>
      </c>
      <c r="H272" s="22" t="str">
        <f aca="false">IF(E272=0,"",IF(B272&gt;0,VLOOKUP(B272,'Band Table'!$A$5:$B$63,2,FALSE()),""))</f>
        <v/>
      </c>
      <c r="I272" s="22" t="str">
        <f aca="false">IF(E272=0,"",IF(C272=1,"CW",IF(C272=3,"SSB",IF(C272="C","CW",IF(C272="S","SSB",C272)))))</f>
        <v/>
      </c>
    </row>
    <row r="273" customFormat="false" ht="12.75" hidden="false" customHeight="false" outlineLevel="0" collapsed="false">
      <c r="A273" s="20" t="str">
        <f aca="false">IF(E272&gt;0,A272,"")</f>
        <v/>
      </c>
      <c r="B273" s="22" t="str">
        <f aca="false">IF(E272&gt;0,B272,"")</f>
        <v/>
      </c>
      <c r="C273" s="22" t="str">
        <f aca="false">IF(E272&gt;0,C272,"")</f>
        <v/>
      </c>
      <c r="D273" s="23"/>
      <c r="E273" s="24"/>
      <c r="F273" s="22" t="str">
        <f aca="false">IF(C273=1,"599",IF(C273=3,"59",IF(C273="C","599",IF(C273="S","59",""))))</f>
        <v/>
      </c>
      <c r="G273" s="22" t="str">
        <f aca="false">IF(C273=1,"599",IF(C273=3,"59",IF(C273="C","599",IF(C273="S","59",""))))</f>
        <v/>
      </c>
      <c r="H273" s="22" t="str">
        <f aca="false">IF(E273=0,"",IF(B273&gt;0,VLOOKUP(B273,'Band Table'!$A$5:$B$63,2,FALSE()),""))</f>
        <v/>
      </c>
      <c r="I273" s="22" t="str">
        <f aca="false">IF(E273=0,"",IF(C273=1,"CW",IF(C273=3,"SSB",IF(C273="C","CW",IF(C273="S","SSB",C273)))))</f>
        <v/>
      </c>
    </row>
    <row r="274" customFormat="false" ht="12.75" hidden="false" customHeight="false" outlineLevel="0" collapsed="false">
      <c r="A274" s="20" t="str">
        <f aca="false">IF(E273&gt;0,A273,"")</f>
        <v/>
      </c>
      <c r="B274" s="22" t="str">
        <f aca="false">IF(E273&gt;0,B273,"")</f>
        <v/>
      </c>
      <c r="C274" s="22" t="str">
        <f aca="false">IF(E273&gt;0,C273,"")</f>
        <v/>
      </c>
      <c r="D274" s="23"/>
      <c r="E274" s="24"/>
      <c r="F274" s="22" t="str">
        <f aca="false">IF(C274=1,"599",IF(C274=3,"59",IF(C274="C","599",IF(C274="S","59",""))))</f>
        <v/>
      </c>
      <c r="G274" s="22" t="str">
        <f aca="false">IF(C274=1,"599",IF(C274=3,"59",IF(C274="C","599",IF(C274="S","59",""))))</f>
        <v/>
      </c>
      <c r="H274" s="22" t="str">
        <f aca="false">IF(E274=0,"",IF(B274&gt;0,VLOOKUP(B274,'Band Table'!$A$5:$B$63,2,FALSE()),""))</f>
        <v/>
      </c>
      <c r="I274" s="22" t="str">
        <f aca="false">IF(E274=0,"",IF(C274=1,"CW",IF(C274=3,"SSB",IF(C274="C","CW",IF(C274="S","SSB",C274)))))</f>
        <v/>
      </c>
    </row>
    <row r="275" customFormat="false" ht="12.75" hidden="false" customHeight="false" outlineLevel="0" collapsed="false">
      <c r="A275" s="20" t="str">
        <f aca="false">IF(E274&gt;0,A274,"")</f>
        <v/>
      </c>
      <c r="B275" s="22" t="str">
        <f aca="false">IF(E274&gt;0,B274,"")</f>
        <v/>
      </c>
      <c r="C275" s="22" t="str">
        <f aca="false">IF(E274&gt;0,C274,"")</f>
        <v/>
      </c>
      <c r="D275" s="23"/>
      <c r="E275" s="24"/>
      <c r="F275" s="22" t="str">
        <f aca="false">IF(C275=1,"599",IF(C275=3,"59",IF(C275="C","599",IF(C275="S","59",""))))</f>
        <v/>
      </c>
      <c r="G275" s="22" t="str">
        <f aca="false">IF(C275=1,"599",IF(C275=3,"59",IF(C275="C","599",IF(C275="S","59",""))))</f>
        <v/>
      </c>
      <c r="H275" s="22" t="str">
        <f aca="false">IF(E275=0,"",IF(B275&gt;0,VLOOKUP(B275,'Band Table'!$A$5:$B$63,2,FALSE()),""))</f>
        <v/>
      </c>
      <c r="I275" s="22" t="str">
        <f aca="false">IF(E275=0,"",IF(C275=1,"CW",IF(C275=3,"SSB",IF(C275="C","CW",IF(C275="S","SSB",C275)))))</f>
        <v/>
      </c>
    </row>
    <row r="276" customFormat="false" ht="12.75" hidden="false" customHeight="false" outlineLevel="0" collapsed="false">
      <c r="A276" s="20" t="str">
        <f aca="false">IF(E275&gt;0,A275,"")</f>
        <v/>
      </c>
      <c r="B276" s="22" t="str">
        <f aca="false">IF(E275&gt;0,B275,"")</f>
        <v/>
      </c>
      <c r="C276" s="22" t="str">
        <f aca="false">IF(E275&gt;0,C275,"")</f>
        <v/>
      </c>
      <c r="D276" s="23"/>
      <c r="E276" s="24"/>
      <c r="F276" s="22" t="str">
        <f aca="false">IF(C276=1,"599",IF(C276=3,"59",IF(C276="C","599",IF(C276="S","59",""))))</f>
        <v/>
      </c>
      <c r="G276" s="22" t="str">
        <f aca="false">IF(C276=1,"599",IF(C276=3,"59",IF(C276="C","599",IF(C276="S","59",""))))</f>
        <v/>
      </c>
      <c r="H276" s="22" t="str">
        <f aca="false">IF(E276=0,"",IF(B276&gt;0,VLOOKUP(B276,'Band Table'!$A$5:$B$63,2,FALSE()),""))</f>
        <v/>
      </c>
      <c r="I276" s="22" t="str">
        <f aca="false">IF(E276=0,"",IF(C276=1,"CW",IF(C276=3,"SSB",IF(C276="C","CW",IF(C276="S","SSB",C276)))))</f>
        <v/>
      </c>
    </row>
    <row r="277" customFormat="false" ht="12.75" hidden="false" customHeight="false" outlineLevel="0" collapsed="false">
      <c r="A277" s="20" t="str">
        <f aca="false">IF(E276&gt;0,A276,"")</f>
        <v/>
      </c>
      <c r="B277" s="22" t="str">
        <f aca="false">IF(E276&gt;0,B276,"")</f>
        <v/>
      </c>
      <c r="C277" s="22" t="str">
        <f aca="false">IF(E276&gt;0,C276,"")</f>
        <v/>
      </c>
      <c r="D277" s="23"/>
      <c r="E277" s="24"/>
      <c r="F277" s="22" t="str">
        <f aca="false">IF(C277=1,"599",IF(C277=3,"59",IF(C277="C","599",IF(C277="S","59",""))))</f>
        <v/>
      </c>
      <c r="G277" s="22" t="str">
        <f aca="false">IF(C277=1,"599",IF(C277=3,"59",IF(C277="C","599",IF(C277="S","59",""))))</f>
        <v/>
      </c>
      <c r="H277" s="22" t="str">
        <f aca="false">IF(E277=0,"",IF(B277&gt;0,VLOOKUP(B277,'Band Table'!$A$5:$B$63,2,FALSE()),""))</f>
        <v/>
      </c>
      <c r="I277" s="22" t="str">
        <f aca="false">IF(E277=0,"",IF(C277=1,"CW",IF(C277=3,"SSB",IF(C277="C","CW",IF(C277="S","SSB",C277)))))</f>
        <v/>
      </c>
    </row>
    <row r="278" customFormat="false" ht="12.75" hidden="false" customHeight="false" outlineLevel="0" collapsed="false">
      <c r="A278" s="20" t="str">
        <f aca="false">IF(E277&gt;0,A277,"")</f>
        <v/>
      </c>
      <c r="B278" s="22" t="str">
        <f aca="false">IF(E277&gt;0,B277,"")</f>
        <v/>
      </c>
      <c r="C278" s="22" t="str">
        <f aca="false">IF(E277&gt;0,C277,"")</f>
        <v/>
      </c>
      <c r="D278" s="23"/>
      <c r="E278" s="24"/>
      <c r="F278" s="22" t="str">
        <f aca="false">IF(C278=1,"599",IF(C278=3,"59",IF(C278="C","599",IF(C278="S","59",""))))</f>
        <v/>
      </c>
      <c r="G278" s="22" t="str">
        <f aca="false">IF(C278=1,"599",IF(C278=3,"59",IF(C278="C","599",IF(C278="S","59",""))))</f>
        <v/>
      </c>
      <c r="H278" s="22" t="str">
        <f aca="false">IF(E278=0,"",IF(B278&gt;0,VLOOKUP(B278,'Band Table'!$A$5:$B$63,2,FALSE()),""))</f>
        <v/>
      </c>
      <c r="I278" s="22" t="str">
        <f aca="false">IF(E278=0,"",IF(C278=1,"CW",IF(C278=3,"SSB",IF(C278="C","CW",IF(C278="S","SSB",C278)))))</f>
        <v/>
      </c>
    </row>
    <row r="279" customFormat="false" ht="12.75" hidden="false" customHeight="false" outlineLevel="0" collapsed="false">
      <c r="A279" s="20" t="str">
        <f aca="false">IF(E278&gt;0,A278,"")</f>
        <v/>
      </c>
      <c r="B279" s="22" t="str">
        <f aca="false">IF(E278&gt;0,B278,"")</f>
        <v/>
      </c>
      <c r="C279" s="22" t="str">
        <f aca="false">IF(E278&gt;0,C278,"")</f>
        <v/>
      </c>
      <c r="D279" s="23"/>
      <c r="E279" s="24"/>
      <c r="F279" s="22" t="str">
        <f aca="false">IF(C279=1,"599",IF(C279=3,"59",IF(C279="C","599",IF(C279="S","59",""))))</f>
        <v/>
      </c>
      <c r="G279" s="22" t="str">
        <f aca="false">IF(C279=1,"599",IF(C279=3,"59",IF(C279="C","599",IF(C279="S","59",""))))</f>
        <v/>
      </c>
      <c r="H279" s="22" t="str">
        <f aca="false">IF(E279=0,"",IF(B279&gt;0,VLOOKUP(B279,'Band Table'!$A$5:$B$63,2,FALSE()),""))</f>
        <v/>
      </c>
      <c r="I279" s="22" t="str">
        <f aca="false">IF(E279=0,"",IF(C279=1,"CW",IF(C279=3,"SSB",IF(C279="C","CW",IF(C279="S","SSB",C279)))))</f>
        <v/>
      </c>
    </row>
    <row r="280" customFormat="false" ht="12.75" hidden="false" customHeight="false" outlineLevel="0" collapsed="false">
      <c r="A280" s="20" t="str">
        <f aca="false">IF(E279&gt;0,A279,"")</f>
        <v/>
      </c>
      <c r="B280" s="22" t="str">
        <f aca="false">IF(E279&gt;0,B279,"")</f>
        <v/>
      </c>
      <c r="C280" s="22" t="str">
        <f aca="false">IF(E279&gt;0,C279,"")</f>
        <v/>
      </c>
      <c r="D280" s="23"/>
      <c r="E280" s="24"/>
      <c r="F280" s="22" t="str">
        <f aca="false">IF(C280=1,"599",IF(C280=3,"59",IF(C280="C","599",IF(C280="S","59",""))))</f>
        <v/>
      </c>
      <c r="G280" s="22" t="str">
        <f aca="false">IF(C280=1,"599",IF(C280=3,"59",IF(C280="C","599",IF(C280="S","59",""))))</f>
        <v/>
      </c>
      <c r="H280" s="22" t="str">
        <f aca="false">IF(E280=0,"",IF(B280&gt;0,VLOOKUP(B280,'Band Table'!$A$5:$B$63,2,FALSE()),""))</f>
        <v/>
      </c>
      <c r="I280" s="22" t="str">
        <f aca="false">IF(E280=0,"",IF(C280=1,"CW",IF(C280=3,"SSB",IF(C280="C","CW",IF(C280="S","SSB",C280)))))</f>
        <v/>
      </c>
    </row>
    <row r="281" customFormat="false" ht="12.75" hidden="false" customHeight="false" outlineLevel="0" collapsed="false">
      <c r="A281" s="20" t="str">
        <f aca="false">IF(E280&gt;0,A280,"")</f>
        <v/>
      </c>
      <c r="B281" s="22" t="str">
        <f aca="false">IF(E280&gt;0,B280,"")</f>
        <v/>
      </c>
      <c r="C281" s="22" t="str">
        <f aca="false">IF(E280&gt;0,C280,"")</f>
        <v/>
      </c>
      <c r="D281" s="23"/>
      <c r="E281" s="24"/>
      <c r="F281" s="22" t="str">
        <f aca="false">IF(C281=1,"599",IF(C281=3,"59",IF(C281="C","599",IF(C281="S","59",""))))</f>
        <v/>
      </c>
      <c r="G281" s="22" t="str">
        <f aca="false">IF(C281=1,"599",IF(C281=3,"59",IF(C281="C","599",IF(C281="S","59",""))))</f>
        <v/>
      </c>
      <c r="H281" s="22" t="str">
        <f aca="false">IF(E281=0,"",IF(B281&gt;0,VLOOKUP(B281,'Band Table'!$A$5:$B$63,2,FALSE()),""))</f>
        <v/>
      </c>
      <c r="I281" s="22" t="str">
        <f aca="false">IF(E281=0,"",IF(C281=1,"CW",IF(C281=3,"SSB",IF(C281="C","CW",IF(C281="S","SSB",C281)))))</f>
        <v/>
      </c>
    </row>
    <row r="282" customFormat="false" ht="12.75" hidden="false" customHeight="false" outlineLevel="0" collapsed="false">
      <c r="A282" s="20" t="str">
        <f aca="false">IF(E281&gt;0,A281,"")</f>
        <v/>
      </c>
      <c r="B282" s="22" t="str">
        <f aca="false">IF(E281&gt;0,B281,"")</f>
        <v/>
      </c>
      <c r="C282" s="22" t="str">
        <f aca="false">IF(E281&gt;0,C281,"")</f>
        <v/>
      </c>
      <c r="D282" s="23"/>
      <c r="E282" s="24"/>
      <c r="F282" s="22" t="str">
        <f aca="false">IF(C282=1,"599",IF(C282=3,"59",IF(C282="C","599",IF(C282="S","59",""))))</f>
        <v/>
      </c>
      <c r="G282" s="22" t="str">
        <f aca="false">IF(C282=1,"599",IF(C282=3,"59",IF(C282="C","599",IF(C282="S","59",""))))</f>
        <v/>
      </c>
      <c r="H282" s="22" t="str">
        <f aca="false">IF(E282=0,"",IF(B282&gt;0,VLOOKUP(B282,'Band Table'!$A$5:$B$63,2,FALSE()),""))</f>
        <v/>
      </c>
      <c r="I282" s="22" t="str">
        <f aca="false">IF(E282=0,"",IF(C282=1,"CW",IF(C282=3,"SSB",IF(C282="C","CW",IF(C282="S","SSB",C282)))))</f>
        <v/>
      </c>
    </row>
    <row r="283" customFormat="false" ht="12.75" hidden="false" customHeight="false" outlineLevel="0" collapsed="false">
      <c r="A283" s="20" t="str">
        <f aca="false">IF(E282&gt;0,A282,"")</f>
        <v/>
      </c>
      <c r="B283" s="22" t="str">
        <f aca="false">IF(E282&gt;0,B282,"")</f>
        <v/>
      </c>
      <c r="C283" s="22" t="str">
        <f aca="false">IF(E282&gt;0,C282,"")</f>
        <v/>
      </c>
      <c r="D283" s="23"/>
      <c r="E283" s="24"/>
      <c r="F283" s="22" t="str">
        <f aca="false">IF(C283=1,"599",IF(C283=3,"59",IF(C283="C","599",IF(C283="S","59",""))))</f>
        <v/>
      </c>
      <c r="G283" s="22" t="str">
        <f aca="false">IF(C283=1,"599",IF(C283=3,"59",IF(C283="C","599",IF(C283="S","59",""))))</f>
        <v/>
      </c>
      <c r="H283" s="22" t="str">
        <f aca="false">IF(E283=0,"",IF(B283&gt;0,VLOOKUP(B283,'Band Table'!$A$5:$B$63,2,FALSE()),""))</f>
        <v/>
      </c>
      <c r="I283" s="22" t="str">
        <f aca="false">IF(E283=0,"",IF(C283=1,"CW",IF(C283=3,"SSB",IF(C283="C","CW",IF(C283="S","SSB",C283)))))</f>
        <v/>
      </c>
    </row>
    <row r="284" customFormat="false" ht="12.75" hidden="false" customHeight="false" outlineLevel="0" collapsed="false">
      <c r="A284" s="20" t="str">
        <f aca="false">IF(E283&gt;0,A283,"")</f>
        <v/>
      </c>
      <c r="B284" s="22" t="str">
        <f aca="false">IF(E283&gt;0,B283,"")</f>
        <v/>
      </c>
      <c r="C284" s="22" t="str">
        <f aca="false">IF(E283&gt;0,C283,"")</f>
        <v/>
      </c>
      <c r="D284" s="23"/>
      <c r="E284" s="24"/>
      <c r="F284" s="22" t="str">
        <f aca="false">IF(C284=1,"599",IF(C284=3,"59",IF(C284="C","599",IF(C284="S","59",""))))</f>
        <v/>
      </c>
      <c r="G284" s="22" t="str">
        <f aca="false">IF(C284=1,"599",IF(C284=3,"59",IF(C284="C","599",IF(C284="S","59",""))))</f>
        <v/>
      </c>
      <c r="H284" s="22" t="str">
        <f aca="false">IF(E284=0,"",IF(B284&gt;0,VLOOKUP(B284,'Band Table'!$A$5:$B$63,2,FALSE()),""))</f>
        <v/>
      </c>
      <c r="I284" s="22" t="str">
        <f aca="false">IF(E284=0,"",IF(C284=1,"CW",IF(C284=3,"SSB",IF(C284="C","CW",IF(C284="S","SSB",C284)))))</f>
        <v/>
      </c>
    </row>
    <row r="285" customFormat="false" ht="12.75" hidden="false" customHeight="false" outlineLevel="0" collapsed="false">
      <c r="A285" s="20" t="str">
        <f aca="false">IF(E284&gt;0,A284,"")</f>
        <v/>
      </c>
      <c r="B285" s="22" t="str">
        <f aca="false">IF(E284&gt;0,B284,"")</f>
        <v/>
      </c>
      <c r="C285" s="22" t="str">
        <f aca="false">IF(E284&gt;0,C284,"")</f>
        <v/>
      </c>
      <c r="D285" s="23"/>
      <c r="E285" s="24"/>
      <c r="F285" s="22" t="str">
        <f aca="false">IF(C285=1,"599",IF(C285=3,"59",IF(C285="C","599",IF(C285="S","59",""))))</f>
        <v/>
      </c>
      <c r="G285" s="22" t="str">
        <f aca="false">IF(C285=1,"599",IF(C285=3,"59",IF(C285="C","599",IF(C285="S","59",""))))</f>
        <v/>
      </c>
      <c r="H285" s="22" t="str">
        <f aca="false">IF(E285=0,"",IF(B285&gt;0,VLOOKUP(B285,'Band Table'!$A$5:$B$63,2,FALSE()),""))</f>
        <v/>
      </c>
      <c r="I285" s="22" t="str">
        <f aca="false">IF(E285=0,"",IF(C285=1,"CW",IF(C285=3,"SSB",IF(C285="C","CW",IF(C285="S","SSB",C285)))))</f>
        <v/>
      </c>
    </row>
    <row r="286" customFormat="false" ht="12.75" hidden="false" customHeight="false" outlineLevel="0" collapsed="false">
      <c r="A286" s="20" t="str">
        <f aca="false">IF(E285&gt;0,A285,"")</f>
        <v/>
      </c>
      <c r="B286" s="22" t="str">
        <f aca="false">IF(E285&gt;0,B285,"")</f>
        <v/>
      </c>
      <c r="C286" s="22" t="str">
        <f aca="false">IF(E285&gt;0,C285,"")</f>
        <v/>
      </c>
      <c r="D286" s="23"/>
      <c r="E286" s="24"/>
      <c r="F286" s="22" t="str">
        <f aca="false">IF(C286=1,"599",IF(C286=3,"59",IF(C286="C","599",IF(C286="S","59",""))))</f>
        <v/>
      </c>
      <c r="G286" s="22" t="str">
        <f aca="false">IF(C286=1,"599",IF(C286=3,"59",IF(C286="C","599",IF(C286="S","59",""))))</f>
        <v/>
      </c>
      <c r="H286" s="22" t="str">
        <f aca="false">IF(E286=0,"",IF(B286&gt;0,VLOOKUP(B286,'Band Table'!$A$5:$B$63,2,FALSE()),""))</f>
        <v/>
      </c>
      <c r="I286" s="22" t="str">
        <f aca="false">IF(E286=0,"",IF(C286=1,"CW",IF(C286=3,"SSB",IF(C286="C","CW",IF(C286="S","SSB",C286)))))</f>
        <v/>
      </c>
    </row>
    <row r="287" customFormat="false" ht="12.75" hidden="false" customHeight="false" outlineLevel="0" collapsed="false">
      <c r="A287" s="20" t="str">
        <f aca="false">IF(E286&gt;0,A286,"")</f>
        <v/>
      </c>
      <c r="B287" s="22" t="str">
        <f aca="false">IF(E286&gt;0,B286,"")</f>
        <v/>
      </c>
      <c r="C287" s="22" t="str">
        <f aca="false">IF(E286&gt;0,C286,"")</f>
        <v/>
      </c>
      <c r="D287" s="23"/>
      <c r="E287" s="24"/>
      <c r="F287" s="22" t="str">
        <f aca="false">IF(C287=1,"599",IF(C287=3,"59",IF(C287="C","599",IF(C287="S","59",""))))</f>
        <v/>
      </c>
      <c r="G287" s="22" t="str">
        <f aca="false">IF(C287=1,"599",IF(C287=3,"59",IF(C287="C","599",IF(C287="S","59",""))))</f>
        <v/>
      </c>
      <c r="H287" s="22" t="str">
        <f aca="false">IF(E287=0,"",IF(B287&gt;0,VLOOKUP(B287,'Band Table'!$A$5:$B$63,2,FALSE()),""))</f>
        <v/>
      </c>
      <c r="I287" s="22" t="str">
        <f aca="false">IF(E287=0,"",IF(C287=1,"CW",IF(C287=3,"SSB",IF(C287="C","CW",IF(C287="S","SSB",C287)))))</f>
        <v/>
      </c>
    </row>
    <row r="288" customFormat="false" ht="12.75" hidden="false" customHeight="false" outlineLevel="0" collapsed="false">
      <c r="A288" s="20" t="str">
        <f aca="false">IF(E287&gt;0,A287,"")</f>
        <v/>
      </c>
      <c r="B288" s="22" t="str">
        <f aca="false">IF(E287&gt;0,B287,"")</f>
        <v/>
      </c>
      <c r="C288" s="22" t="str">
        <f aca="false">IF(E287&gt;0,C287,"")</f>
        <v/>
      </c>
      <c r="D288" s="23"/>
      <c r="E288" s="24"/>
      <c r="F288" s="22" t="str">
        <f aca="false">IF(C288=1,"599",IF(C288=3,"59",IF(C288="C","599",IF(C288="S","59",""))))</f>
        <v/>
      </c>
      <c r="G288" s="22" t="str">
        <f aca="false">IF(C288=1,"599",IF(C288=3,"59",IF(C288="C","599",IF(C288="S","59",""))))</f>
        <v/>
      </c>
      <c r="H288" s="22" t="str">
        <f aca="false">IF(E288=0,"",IF(B288&gt;0,VLOOKUP(B288,'Band Table'!$A$5:$B$63,2,FALSE()),""))</f>
        <v/>
      </c>
      <c r="I288" s="22" t="str">
        <f aca="false">IF(E288=0,"",IF(C288=1,"CW",IF(C288=3,"SSB",IF(C288="C","CW",IF(C288="S","SSB",C288)))))</f>
        <v/>
      </c>
    </row>
    <row r="289" customFormat="false" ht="12.75" hidden="false" customHeight="false" outlineLevel="0" collapsed="false">
      <c r="A289" s="20" t="str">
        <f aca="false">IF(E288&gt;0,A288,"")</f>
        <v/>
      </c>
      <c r="B289" s="22" t="str">
        <f aca="false">IF(E288&gt;0,B288,"")</f>
        <v/>
      </c>
      <c r="C289" s="22" t="str">
        <f aca="false">IF(E288&gt;0,C288,"")</f>
        <v/>
      </c>
      <c r="D289" s="23"/>
      <c r="E289" s="24"/>
      <c r="F289" s="22" t="str">
        <f aca="false">IF(C289=1,"599",IF(C289=3,"59",IF(C289="C","599",IF(C289="S","59",""))))</f>
        <v/>
      </c>
      <c r="G289" s="22" t="str">
        <f aca="false">IF(C289=1,"599",IF(C289=3,"59",IF(C289="C","599",IF(C289="S","59",""))))</f>
        <v/>
      </c>
      <c r="H289" s="22" t="str">
        <f aca="false">IF(E289=0,"",IF(B289&gt;0,VLOOKUP(B289,'Band Table'!$A$5:$B$63,2,FALSE()),""))</f>
        <v/>
      </c>
      <c r="I289" s="22" t="str">
        <f aca="false">IF(E289=0,"",IF(C289=1,"CW",IF(C289=3,"SSB",IF(C289="C","CW",IF(C289="S","SSB",C289)))))</f>
        <v/>
      </c>
    </row>
    <row r="290" customFormat="false" ht="12.75" hidden="false" customHeight="false" outlineLevel="0" collapsed="false">
      <c r="A290" s="20" t="str">
        <f aca="false">IF(E289&gt;0,A289,"")</f>
        <v/>
      </c>
      <c r="B290" s="22" t="str">
        <f aca="false">IF(E289&gt;0,B289,"")</f>
        <v/>
      </c>
      <c r="C290" s="22" t="str">
        <f aca="false">IF(E289&gt;0,C289,"")</f>
        <v/>
      </c>
      <c r="D290" s="23"/>
      <c r="E290" s="24"/>
      <c r="F290" s="22" t="str">
        <f aca="false">IF(C290=1,"599",IF(C290=3,"59",IF(C290="C","599",IF(C290="S","59",""))))</f>
        <v/>
      </c>
      <c r="G290" s="22" t="str">
        <f aca="false">IF(C290=1,"599",IF(C290=3,"59",IF(C290="C","599",IF(C290="S","59",""))))</f>
        <v/>
      </c>
      <c r="H290" s="22" t="str">
        <f aca="false">IF(E290=0,"",IF(B290&gt;0,VLOOKUP(B290,'Band Table'!$A$5:$B$63,2,FALSE()),""))</f>
        <v/>
      </c>
      <c r="I290" s="22" t="str">
        <f aca="false">IF(E290=0,"",IF(C290=1,"CW",IF(C290=3,"SSB",IF(C290="C","CW",IF(C290="S","SSB",C290)))))</f>
        <v/>
      </c>
    </row>
    <row r="291" customFormat="false" ht="12.75" hidden="false" customHeight="false" outlineLevel="0" collapsed="false">
      <c r="A291" s="20" t="str">
        <f aca="false">IF(E290&gt;0,A290,"")</f>
        <v/>
      </c>
      <c r="B291" s="22" t="str">
        <f aca="false">IF(E290&gt;0,B290,"")</f>
        <v/>
      </c>
      <c r="C291" s="22" t="str">
        <f aca="false">IF(E290&gt;0,C290,"")</f>
        <v/>
      </c>
      <c r="D291" s="23"/>
      <c r="E291" s="24"/>
      <c r="F291" s="22" t="str">
        <f aca="false">IF(C291=1,"599",IF(C291=3,"59",IF(C291="C","599",IF(C291="S","59",""))))</f>
        <v/>
      </c>
      <c r="G291" s="22" t="str">
        <f aca="false">IF(C291=1,"599",IF(C291=3,"59",IF(C291="C","599",IF(C291="S","59",""))))</f>
        <v/>
      </c>
      <c r="H291" s="22" t="str">
        <f aca="false">IF(E291=0,"",IF(B291&gt;0,VLOOKUP(B291,'Band Table'!$A$5:$B$63,2,FALSE()),""))</f>
        <v/>
      </c>
      <c r="I291" s="22" t="str">
        <f aca="false">IF(E291=0,"",IF(C291=1,"CW",IF(C291=3,"SSB",IF(C291="C","CW",IF(C291="S","SSB",C291)))))</f>
        <v/>
      </c>
    </row>
    <row r="292" customFormat="false" ht="12.75" hidden="false" customHeight="false" outlineLevel="0" collapsed="false">
      <c r="A292" s="20" t="str">
        <f aca="false">IF(E291&gt;0,A291,"")</f>
        <v/>
      </c>
      <c r="B292" s="22" t="str">
        <f aca="false">IF(E291&gt;0,B291,"")</f>
        <v/>
      </c>
      <c r="C292" s="22" t="str">
        <f aca="false">IF(E291&gt;0,C291,"")</f>
        <v/>
      </c>
      <c r="D292" s="23"/>
      <c r="E292" s="24"/>
      <c r="F292" s="22" t="str">
        <f aca="false">IF(C292=1,"599",IF(C292=3,"59",IF(C292="C","599",IF(C292="S","59",""))))</f>
        <v/>
      </c>
      <c r="G292" s="22" t="str">
        <f aca="false">IF(C292=1,"599",IF(C292=3,"59",IF(C292="C","599",IF(C292="S","59",""))))</f>
        <v/>
      </c>
      <c r="H292" s="22" t="str">
        <f aca="false">IF(E292=0,"",IF(B292&gt;0,VLOOKUP(B292,'Band Table'!$A$5:$B$63,2,FALSE()),""))</f>
        <v/>
      </c>
      <c r="I292" s="22" t="str">
        <f aca="false">IF(E292=0,"",IF(C292=1,"CW",IF(C292=3,"SSB",IF(C292="C","CW",IF(C292="S","SSB",C292)))))</f>
        <v/>
      </c>
    </row>
    <row r="293" customFormat="false" ht="12.75" hidden="false" customHeight="false" outlineLevel="0" collapsed="false">
      <c r="A293" s="20" t="str">
        <f aca="false">IF(E292&gt;0,A292,"")</f>
        <v/>
      </c>
      <c r="B293" s="22" t="str">
        <f aca="false">IF(E292&gt;0,B292,"")</f>
        <v/>
      </c>
      <c r="C293" s="22" t="str">
        <f aca="false">IF(E292&gt;0,C292,"")</f>
        <v/>
      </c>
      <c r="D293" s="23"/>
      <c r="E293" s="24"/>
      <c r="F293" s="22" t="str">
        <f aca="false">IF(C293=1,"599",IF(C293=3,"59",IF(C293="C","599",IF(C293="S","59",""))))</f>
        <v/>
      </c>
      <c r="G293" s="22" t="str">
        <f aca="false">IF(C293=1,"599",IF(C293=3,"59",IF(C293="C","599",IF(C293="S","59",""))))</f>
        <v/>
      </c>
      <c r="H293" s="22" t="str">
        <f aca="false">IF(E293=0,"",IF(B293&gt;0,VLOOKUP(B293,'Band Table'!$A$5:$B$63,2,FALSE()),""))</f>
        <v/>
      </c>
      <c r="I293" s="22" t="str">
        <f aca="false">IF(E293=0,"",IF(C293=1,"CW",IF(C293=3,"SSB",IF(C293="C","CW",IF(C293="S","SSB",C293)))))</f>
        <v/>
      </c>
    </row>
    <row r="294" customFormat="false" ht="12.75" hidden="false" customHeight="false" outlineLevel="0" collapsed="false">
      <c r="A294" s="20" t="str">
        <f aca="false">IF(E293&gt;0,A293,"")</f>
        <v/>
      </c>
      <c r="B294" s="22" t="str">
        <f aca="false">IF(E293&gt;0,B293,"")</f>
        <v/>
      </c>
      <c r="C294" s="22" t="str">
        <f aca="false">IF(E293&gt;0,C293,"")</f>
        <v/>
      </c>
      <c r="D294" s="23"/>
      <c r="E294" s="24"/>
      <c r="F294" s="22" t="str">
        <f aca="false">IF(C294=1,"599",IF(C294=3,"59",IF(C294="C","599",IF(C294="S","59",""))))</f>
        <v/>
      </c>
      <c r="G294" s="22" t="str">
        <f aca="false">IF(C294=1,"599",IF(C294=3,"59",IF(C294="C","599",IF(C294="S","59",""))))</f>
        <v/>
      </c>
      <c r="H294" s="22" t="str">
        <f aca="false">IF(E294=0,"",IF(B294&gt;0,VLOOKUP(B294,'Band Table'!$A$5:$B$63,2,FALSE()),""))</f>
        <v/>
      </c>
      <c r="I294" s="22" t="str">
        <f aca="false">IF(E294=0,"",IF(C294=1,"CW",IF(C294=3,"SSB",IF(C294="C","CW",IF(C294="S","SSB",C294)))))</f>
        <v/>
      </c>
    </row>
    <row r="295" customFormat="false" ht="12.75" hidden="false" customHeight="false" outlineLevel="0" collapsed="false">
      <c r="A295" s="20" t="str">
        <f aca="false">IF(E294&gt;0,A294,"")</f>
        <v/>
      </c>
      <c r="B295" s="22" t="str">
        <f aca="false">IF(E294&gt;0,B294,"")</f>
        <v/>
      </c>
      <c r="C295" s="22" t="str">
        <f aca="false">IF(E294&gt;0,C294,"")</f>
        <v/>
      </c>
      <c r="D295" s="23"/>
      <c r="E295" s="24"/>
      <c r="F295" s="22" t="str">
        <f aca="false">IF(C295=1,"599",IF(C295=3,"59",IF(C295="C","599",IF(C295="S","59",""))))</f>
        <v/>
      </c>
      <c r="G295" s="22" t="str">
        <f aca="false">IF(C295=1,"599",IF(C295=3,"59",IF(C295="C","599",IF(C295="S","59",""))))</f>
        <v/>
      </c>
      <c r="H295" s="22" t="str">
        <f aca="false">IF(E295=0,"",IF(B295&gt;0,VLOOKUP(B295,'Band Table'!$A$5:$B$63,2,FALSE()),""))</f>
        <v/>
      </c>
      <c r="I295" s="22" t="str">
        <f aca="false">IF(E295=0,"",IF(C295=1,"CW",IF(C295=3,"SSB",IF(C295="C","CW",IF(C295="S","SSB",C295)))))</f>
        <v/>
      </c>
    </row>
    <row r="296" customFormat="false" ht="12.75" hidden="false" customHeight="false" outlineLevel="0" collapsed="false">
      <c r="A296" s="20" t="str">
        <f aca="false">IF(E295&gt;0,A295,"")</f>
        <v/>
      </c>
      <c r="B296" s="22" t="str">
        <f aca="false">IF(E295&gt;0,B295,"")</f>
        <v/>
      </c>
      <c r="C296" s="22" t="str">
        <f aca="false">IF(E295&gt;0,C295,"")</f>
        <v/>
      </c>
      <c r="D296" s="23"/>
      <c r="E296" s="24"/>
      <c r="F296" s="22" t="str">
        <f aca="false">IF(C296=1,"599",IF(C296=3,"59",IF(C296="C","599",IF(C296="S","59",""))))</f>
        <v/>
      </c>
      <c r="G296" s="22" t="str">
        <f aca="false">IF(C296=1,"599",IF(C296=3,"59",IF(C296="C","599",IF(C296="S","59",""))))</f>
        <v/>
      </c>
      <c r="H296" s="22" t="str">
        <f aca="false">IF(E296=0,"",IF(B296&gt;0,VLOOKUP(B296,'Band Table'!$A$5:$B$63,2,FALSE()),""))</f>
        <v/>
      </c>
      <c r="I296" s="22" t="str">
        <f aca="false">IF(E296=0,"",IF(C296=1,"CW",IF(C296=3,"SSB",IF(C296="C","CW",IF(C296="S","SSB",C296)))))</f>
        <v/>
      </c>
    </row>
    <row r="297" customFormat="false" ht="12.75" hidden="false" customHeight="false" outlineLevel="0" collapsed="false">
      <c r="A297" s="20" t="str">
        <f aca="false">IF(E296&gt;0,A296,"")</f>
        <v/>
      </c>
      <c r="B297" s="22" t="str">
        <f aca="false">IF(E296&gt;0,B296,"")</f>
        <v/>
      </c>
      <c r="C297" s="22" t="str">
        <f aca="false">IF(E296&gt;0,C296,"")</f>
        <v/>
      </c>
      <c r="D297" s="23"/>
      <c r="E297" s="24"/>
      <c r="F297" s="22" t="str">
        <f aca="false">IF(C297=1,"599",IF(C297=3,"59",IF(C297="C","599",IF(C297="S","59",""))))</f>
        <v/>
      </c>
      <c r="G297" s="22" t="str">
        <f aca="false">IF(C297=1,"599",IF(C297=3,"59",IF(C297="C","599",IF(C297="S","59",""))))</f>
        <v/>
      </c>
      <c r="H297" s="22" t="str">
        <f aca="false">IF(E297=0,"",IF(B297&gt;0,VLOOKUP(B297,'Band Table'!$A$5:$B$63,2,FALSE()),""))</f>
        <v/>
      </c>
      <c r="I297" s="22" t="str">
        <f aca="false">IF(E297=0,"",IF(C297=1,"CW",IF(C297=3,"SSB",IF(C297="C","CW",IF(C297="S","SSB",C297)))))</f>
        <v/>
      </c>
    </row>
    <row r="298" customFormat="false" ht="12.75" hidden="false" customHeight="false" outlineLevel="0" collapsed="false">
      <c r="A298" s="20" t="str">
        <f aca="false">IF(E297&gt;0,A297,"")</f>
        <v/>
      </c>
      <c r="B298" s="22" t="str">
        <f aca="false">IF(E297&gt;0,B297,"")</f>
        <v/>
      </c>
      <c r="C298" s="22" t="str">
        <f aca="false">IF(E297&gt;0,C297,"")</f>
        <v/>
      </c>
      <c r="D298" s="23"/>
      <c r="E298" s="24"/>
      <c r="F298" s="22" t="str">
        <f aca="false">IF(C298=1,"599",IF(C298=3,"59",IF(C298="C","599",IF(C298="S","59",""))))</f>
        <v/>
      </c>
      <c r="G298" s="22" t="str">
        <f aca="false">IF(C298=1,"599",IF(C298=3,"59",IF(C298="C","599",IF(C298="S","59",""))))</f>
        <v/>
      </c>
      <c r="H298" s="22" t="str">
        <f aca="false">IF(E298=0,"",IF(B298&gt;0,VLOOKUP(B298,'Band Table'!$A$5:$B$63,2,FALSE()),""))</f>
        <v/>
      </c>
      <c r="I298" s="22" t="str">
        <f aca="false">IF(E298=0,"",IF(C298=1,"CW",IF(C298=3,"SSB",IF(C298="C","CW",IF(C298="S","SSB",C298)))))</f>
        <v/>
      </c>
    </row>
    <row r="299" customFormat="false" ht="12.75" hidden="false" customHeight="false" outlineLevel="0" collapsed="false">
      <c r="A299" s="20" t="str">
        <f aca="false">IF(E298&gt;0,A298,"")</f>
        <v/>
      </c>
      <c r="B299" s="22" t="str">
        <f aca="false">IF(E298&gt;0,B298,"")</f>
        <v/>
      </c>
      <c r="C299" s="22" t="str">
        <f aca="false">IF(E298&gt;0,C298,"")</f>
        <v/>
      </c>
      <c r="D299" s="23"/>
      <c r="E299" s="24"/>
      <c r="F299" s="22" t="str">
        <f aca="false">IF(C299=1,"599",IF(C299=3,"59",IF(C299="C","599",IF(C299="S","59",""))))</f>
        <v/>
      </c>
      <c r="G299" s="22" t="str">
        <f aca="false">IF(C299=1,"599",IF(C299=3,"59",IF(C299="C","599",IF(C299="S","59",""))))</f>
        <v/>
      </c>
      <c r="H299" s="22" t="str">
        <f aca="false">IF(E299=0,"",IF(B299&gt;0,VLOOKUP(B299,'Band Table'!$A$5:$B$63,2,FALSE()),""))</f>
        <v/>
      </c>
      <c r="I299" s="22" t="str">
        <f aca="false">IF(E299=0,"",IF(C299=1,"CW",IF(C299=3,"SSB",IF(C299="C","CW",IF(C299="S","SSB",C299)))))</f>
        <v/>
      </c>
    </row>
    <row r="300" customFormat="false" ht="12.75" hidden="false" customHeight="false" outlineLevel="0" collapsed="false">
      <c r="A300" s="20" t="str">
        <f aca="false">IF(E299&gt;0,A299,"")</f>
        <v/>
      </c>
      <c r="B300" s="22" t="str">
        <f aca="false">IF(E299&gt;0,B299,"")</f>
        <v/>
      </c>
      <c r="C300" s="22" t="str">
        <f aca="false">IF(E299&gt;0,C299,"")</f>
        <v/>
      </c>
      <c r="D300" s="23"/>
      <c r="E300" s="24"/>
      <c r="F300" s="22" t="str">
        <f aca="false">IF(C300=1,"599",IF(C300=3,"59",IF(C300="C","599",IF(C300="S","59",""))))</f>
        <v/>
      </c>
      <c r="G300" s="22" t="str">
        <f aca="false">IF(C300=1,"599",IF(C300=3,"59",IF(C300="C","599",IF(C300="S","59",""))))</f>
        <v/>
      </c>
      <c r="H300" s="22" t="str">
        <f aca="false">IF(E300=0,"",IF(B300&gt;0,VLOOKUP(B300,'Band Table'!$A$5:$B$63,2,FALSE()),""))</f>
        <v/>
      </c>
      <c r="I300" s="22" t="str">
        <f aca="false">IF(E300=0,"",IF(C300=1,"CW",IF(C300=3,"SSB",IF(C300="C","CW",IF(C300="S","SSB",C300)))))</f>
        <v/>
      </c>
    </row>
    <row r="301" customFormat="false" ht="12.75" hidden="false" customHeight="false" outlineLevel="0" collapsed="false">
      <c r="A301" s="20" t="str">
        <f aca="false">IF(E300&gt;0,A300,"")</f>
        <v/>
      </c>
      <c r="B301" s="22" t="str">
        <f aca="false">IF(E300&gt;0,B300,"")</f>
        <v/>
      </c>
      <c r="C301" s="22" t="str">
        <f aca="false">IF(E300&gt;0,C300,"")</f>
        <v/>
      </c>
      <c r="D301" s="23"/>
      <c r="E301" s="24"/>
      <c r="F301" s="22" t="str">
        <f aca="false">IF(C301=1,"599",IF(C301=3,"59",IF(C301="C","599",IF(C301="S","59",""))))</f>
        <v/>
      </c>
      <c r="G301" s="22" t="str">
        <f aca="false">IF(C301=1,"599",IF(C301=3,"59",IF(C301="C","599",IF(C301="S","59",""))))</f>
        <v/>
      </c>
      <c r="H301" s="22" t="str">
        <f aca="false">IF(E301=0,"",IF(B301&gt;0,VLOOKUP(B301,'Band Table'!$A$5:$B$63,2,FALSE()),""))</f>
        <v/>
      </c>
      <c r="I301" s="22" t="str">
        <f aca="false">IF(E301=0,"",IF(C301=1,"CW",IF(C301=3,"SSB",IF(C301="C","CW",IF(C301="S","SSB",C301)))))</f>
        <v/>
      </c>
    </row>
    <row r="302" customFormat="false" ht="12.75" hidden="false" customHeight="false" outlineLevel="0" collapsed="false">
      <c r="A302" s="20" t="str">
        <f aca="false">IF(E301&gt;0,A301,"")</f>
        <v/>
      </c>
      <c r="B302" s="22" t="str">
        <f aca="false">IF(E301&gt;0,B301,"")</f>
        <v/>
      </c>
      <c r="C302" s="22" t="str">
        <f aca="false">IF(E301&gt;0,C301,"")</f>
        <v/>
      </c>
      <c r="D302" s="23"/>
      <c r="E302" s="24"/>
      <c r="F302" s="22" t="str">
        <f aca="false">IF(C302=1,"599",IF(C302=3,"59",IF(C302="C","599",IF(C302="S","59",""))))</f>
        <v/>
      </c>
      <c r="G302" s="22" t="str">
        <f aca="false">IF(C302=1,"599",IF(C302=3,"59",IF(C302="C","599",IF(C302="S","59",""))))</f>
        <v/>
      </c>
      <c r="H302" s="22" t="str">
        <f aca="false">IF(E302=0,"",IF(B302&gt;0,VLOOKUP(B302,'Band Table'!$A$5:$B$63,2,FALSE()),""))</f>
        <v/>
      </c>
      <c r="I302" s="22" t="str">
        <f aca="false">IF(E302=0,"",IF(C302=1,"CW",IF(C302=3,"SSB",IF(C302="C","CW",IF(C302="S","SSB",C302)))))</f>
        <v/>
      </c>
    </row>
    <row r="303" customFormat="false" ht="12.75" hidden="false" customHeight="false" outlineLevel="0" collapsed="false">
      <c r="A303" s="20" t="str">
        <f aca="false">IF(E302&gt;0,A302,"")</f>
        <v/>
      </c>
      <c r="B303" s="22" t="str">
        <f aca="false">IF(E302&gt;0,B302,"")</f>
        <v/>
      </c>
      <c r="C303" s="22" t="str">
        <f aca="false">IF(E302&gt;0,C302,"")</f>
        <v/>
      </c>
      <c r="D303" s="23"/>
      <c r="E303" s="24"/>
      <c r="F303" s="22" t="str">
        <f aca="false">IF(C303=1,"599",IF(C303=3,"59",IF(C303="C","599",IF(C303="S","59",""))))</f>
        <v/>
      </c>
      <c r="G303" s="22" t="str">
        <f aca="false">IF(C303=1,"599",IF(C303=3,"59",IF(C303="C","599",IF(C303="S","59",""))))</f>
        <v/>
      </c>
      <c r="H303" s="22" t="str">
        <f aca="false">IF(E303=0,"",IF(B303&gt;0,VLOOKUP(B303,'Band Table'!$A$5:$B$63,2,FALSE()),""))</f>
        <v/>
      </c>
      <c r="I303" s="22" t="str">
        <f aca="false">IF(E303=0,"",IF(C303=1,"CW",IF(C303=3,"SSB",IF(C303="C","CW",IF(C303="S","SSB",C303)))))</f>
        <v/>
      </c>
    </row>
    <row r="304" customFormat="false" ht="12.75" hidden="false" customHeight="false" outlineLevel="0" collapsed="false">
      <c r="A304" s="20" t="str">
        <f aca="false">IF(E303&gt;0,A303,"")</f>
        <v/>
      </c>
      <c r="B304" s="22" t="str">
        <f aca="false">IF(E303&gt;0,B303,"")</f>
        <v/>
      </c>
      <c r="C304" s="22" t="str">
        <f aca="false">IF(E303&gt;0,C303,"")</f>
        <v/>
      </c>
      <c r="D304" s="23"/>
      <c r="E304" s="24"/>
      <c r="F304" s="22" t="str">
        <f aca="false">IF(C304=1,"599",IF(C304=3,"59",IF(C304="C","599",IF(C304="S","59",""))))</f>
        <v/>
      </c>
      <c r="G304" s="22" t="str">
        <f aca="false">IF(C304=1,"599",IF(C304=3,"59",IF(C304="C","599",IF(C304="S","59",""))))</f>
        <v/>
      </c>
      <c r="H304" s="22" t="str">
        <f aca="false">IF(E304=0,"",IF(B304&gt;0,VLOOKUP(B304,'Band Table'!$A$5:$B$63,2,FALSE()),""))</f>
        <v/>
      </c>
      <c r="I304" s="22" t="str">
        <f aca="false">IF(E304=0,"",IF(C304=1,"CW",IF(C304=3,"SSB",IF(C304="C","CW",IF(C304="S","SSB",C304)))))</f>
        <v/>
      </c>
    </row>
    <row r="305" customFormat="false" ht="12.75" hidden="false" customHeight="false" outlineLevel="0" collapsed="false">
      <c r="A305" s="20" t="str">
        <f aca="false">IF(E304&gt;0,A304,"")</f>
        <v/>
      </c>
      <c r="B305" s="22" t="str">
        <f aca="false">IF(E304&gt;0,B304,"")</f>
        <v/>
      </c>
      <c r="C305" s="22" t="str">
        <f aca="false">IF(E304&gt;0,C304,"")</f>
        <v/>
      </c>
      <c r="D305" s="23"/>
      <c r="E305" s="24"/>
      <c r="F305" s="22" t="str">
        <f aca="false">IF(C305=1,"599",IF(C305=3,"59",IF(C305="C","599",IF(C305="S","59",""))))</f>
        <v/>
      </c>
      <c r="G305" s="22" t="str">
        <f aca="false">IF(C305=1,"599",IF(C305=3,"59",IF(C305="C","599",IF(C305="S","59",""))))</f>
        <v/>
      </c>
      <c r="H305" s="22" t="str">
        <f aca="false">IF(E305=0,"",IF(B305&gt;0,VLOOKUP(B305,'Band Table'!$A$5:$B$63,2,FALSE()),""))</f>
        <v/>
      </c>
      <c r="I305" s="22" t="str">
        <f aca="false">IF(E305=0,"",IF(C305=1,"CW",IF(C305=3,"SSB",IF(C305="C","CW",IF(C305="S","SSB",C305)))))</f>
        <v/>
      </c>
    </row>
    <row r="306" customFormat="false" ht="12.75" hidden="false" customHeight="false" outlineLevel="0" collapsed="false">
      <c r="A306" s="20" t="str">
        <f aca="false">IF(E305&gt;0,A305,"")</f>
        <v/>
      </c>
      <c r="B306" s="22" t="str">
        <f aca="false">IF(E305&gt;0,B305,"")</f>
        <v/>
      </c>
      <c r="C306" s="22" t="str">
        <f aca="false">IF(E305&gt;0,C305,"")</f>
        <v/>
      </c>
      <c r="D306" s="23"/>
      <c r="E306" s="24"/>
      <c r="F306" s="22" t="str">
        <f aca="false">IF(C306=1,"599",IF(C306=3,"59",IF(C306="C","599",IF(C306="S","59",""))))</f>
        <v/>
      </c>
      <c r="G306" s="22" t="str">
        <f aca="false">IF(C306=1,"599",IF(C306=3,"59",IF(C306="C","599",IF(C306="S","59",""))))</f>
        <v/>
      </c>
      <c r="H306" s="22" t="str">
        <f aca="false">IF(E306=0,"",IF(B306&gt;0,VLOOKUP(B306,'Band Table'!$A$5:$B$63,2,FALSE()),""))</f>
        <v/>
      </c>
      <c r="I306" s="22" t="str">
        <f aca="false">IF(E306=0,"",IF(C306=1,"CW",IF(C306=3,"SSB",IF(C306="C","CW",IF(C306="S","SSB",C306)))))</f>
        <v/>
      </c>
    </row>
    <row r="307" customFormat="false" ht="12.75" hidden="false" customHeight="false" outlineLevel="0" collapsed="false">
      <c r="A307" s="20" t="str">
        <f aca="false">IF(E306&gt;0,A306,"")</f>
        <v/>
      </c>
      <c r="B307" s="22" t="str">
        <f aca="false">IF(E306&gt;0,B306,"")</f>
        <v/>
      </c>
      <c r="C307" s="22" t="str">
        <f aca="false">IF(E306&gt;0,C306,"")</f>
        <v/>
      </c>
      <c r="D307" s="23"/>
      <c r="E307" s="24"/>
      <c r="F307" s="22" t="str">
        <f aca="false">IF(C307=1,"599",IF(C307=3,"59",IF(C307="C","599",IF(C307="S","59",""))))</f>
        <v/>
      </c>
      <c r="G307" s="22" t="str">
        <f aca="false">IF(C307=1,"599",IF(C307=3,"59",IF(C307="C","599",IF(C307="S","59",""))))</f>
        <v/>
      </c>
      <c r="H307" s="22" t="str">
        <f aca="false">IF(E307=0,"",IF(B307&gt;0,VLOOKUP(B307,'Band Table'!$A$5:$B$63,2,FALSE()),""))</f>
        <v/>
      </c>
      <c r="I307" s="22" t="str">
        <f aca="false">IF(E307=0,"",IF(C307=1,"CW",IF(C307=3,"SSB",IF(C307="C","CW",IF(C307="S","SSB",C307)))))</f>
        <v/>
      </c>
    </row>
    <row r="308" customFormat="false" ht="12.75" hidden="false" customHeight="false" outlineLevel="0" collapsed="false">
      <c r="A308" s="20" t="str">
        <f aca="false">IF(E307&gt;0,A307,"")</f>
        <v/>
      </c>
      <c r="B308" s="22" t="str">
        <f aca="false">IF(E307&gt;0,B307,"")</f>
        <v/>
      </c>
      <c r="C308" s="22" t="str">
        <f aca="false">IF(E307&gt;0,C307,"")</f>
        <v/>
      </c>
      <c r="D308" s="23"/>
      <c r="E308" s="24"/>
      <c r="F308" s="22" t="str">
        <f aca="false">IF(C308=1,"599",IF(C308=3,"59",IF(C308="C","599",IF(C308="S","59",""))))</f>
        <v/>
      </c>
      <c r="G308" s="22" t="str">
        <f aca="false">IF(C308=1,"599",IF(C308=3,"59",IF(C308="C","599",IF(C308="S","59",""))))</f>
        <v/>
      </c>
      <c r="H308" s="22" t="str">
        <f aca="false">IF(E308=0,"",IF(B308&gt;0,VLOOKUP(B308,'Band Table'!$A$5:$B$63,2,FALSE()),""))</f>
        <v/>
      </c>
      <c r="I308" s="22" t="str">
        <f aca="false">IF(E308=0,"",IF(C308=1,"CW",IF(C308=3,"SSB",IF(C308="C","CW",IF(C308="S","SSB",C308)))))</f>
        <v/>
      </c>
    </row>
    <row r="309" customFormat="false" ht="12.75" hidden="false" customHeight="false" outlineLevel="0" collapsed="false">
      <c r="A309" s="20" t="str">
        <f aca="false">IF(E308&gt;0,A308,"")</f>
        <v/>
      </c>
      <c r="B309" s="22" t="str">
        <f aca="false">IF(E308&gt;0,B308,"")</f>
        <v/>
      </c>
      <c r="C309" s="22" t="str">
        <f aca="false">IF(E308&gt;0,C308,"")</f>
        <v/>
      </c>
      <c r="D309" s="23"/>
      <c r="E309" s="24"/>
      <c r="F309" s="22" t="str">
        <f aca="false">IF(C309=1,"599",IF(C309=3,"59",IF(C309="C","599",IF(C309="S","59",""))))</f>
        <v/>
      </c>
      <c r="G309" s="22" t="str">
        <f aca="false">IF(C309=1,"599",IF(C309=3,"59",IF(C309="C","599",IF(C309="S","59",""))))</f>
        <v/>
      </c>
      <c r="H309" s="22" t="str">
        <f aca="false">IF(E309=0,"",IF(B309&gt;0,VLOOKUP(B309,'Band Table'!$A$5:$B$63,2,FALSE()),""))</f>
        <v/>
      </c>
      <c r="I309" s="22" t="str">
        <f aca="false">IF(E309=0,"",IF(C309=1,"CW",IF(C309=3,"SSB",IF(C309="C","CW",IF(C309="S","SSB",C309)))))</f>
        <v/>
      </c>
    </row>
    <row r="310" customFormat="false" ht="12.75" hidden="false" customHeight="false" outlineLevel="0" collapsed="false">
      <c r="A310" s="20" t="str">
        <f aca="false">IF(E309&gt;0,A309,"")</f>
        <v/>
      </c>
      <c r="B310" s="22" t="str">
        <f aca="false">IF(E309&gt;0,B309,"")</f>
        <v/>
      </c>
      <c r="C310" s="22" t="str">
        <f aca="false">IF(E309&gt;0,C309,"")</f>
        <v/>
      </c>
      <c r="D310" s="23"/>
      <c r="E310" s="24"/>
      <c r="F310" s="22" t="str">
        <f aca="false">IF(C310=1,"599",IF(C310=3,"59",IF(C310="C","599",IF(C310="S","59",""))))</f>
        <v/>
      </c>
      <c r="G310" s="22" t="str">
        <f aca="false">IF(C310=1,"599",IF(C310=3,"59",IF(C310="C","599",IF(C310="S","59",""))))</f>
        <v/>
      </c>
      <c r="H310" s="22" t="str">
        <f aca="false">IF(E310=0,"",IF(B310&gt;0,VLOOKUP(B310,'Band Table'!$A$5:$B$63,2,FALSE()),""))</f>
        <v/>
      </c>
      <c r="I310" s="22" t="str">
        <f aca="false">IF(E310=0,"",IF(C310=1,"CW",IF(C310=3,"SSB",IF(C310="C","CW",IF(C310="S","SSB",C310)))))</f>
        <v/>
      </c>
    </row>
    <row r="311" customFormat="false" ht="12.75" hidden="false" customHeight="false" outlineLevel="0" collapsed="false">
      <c r="A311" s="20" t="str">
        <f aca="false">IF(E310&gt;0,A310,"")</f>
        <v/>
      </c>
      <c r="B311" s="22" t="str">
        <f aca="false">IF(E310&gt;0,B310,"")</f>
        <v/>
      </c>
      <c r="C311" s="22" t="str">
        <f aca="false">IF(E310&gt;0,C310,"")</f>
        <v/>
      </c>
      <c r="D311" s="23"/>
      <c r="E311" s="24"/>
      <c r="F311" s="22" t="str">
        <f aca="false">IF(C311=1,"599",IF(C311=3,"59",IF(C311="C","599",IF(C311="S","59",""))))</f>
        <v/>
      </c>
      <c r="G311" s="22" t="str">
        <f aca="false">IF(C311=1,"599",IF(C311=3,"59",IF(C311="C","599",IF(C311="S","59",""))))</f>
        <v/>
      </c>
      <c r="H311" s="22" t="str">
        <f aca="false">IF(E311=0,"",IF(B311&gt;0,VLOOKUP(B311,'Band Table'!$A$5:$B$63,2,FALSE()),""))</f>
        <v/>
      </c>
      <c r="I311" s="22" t="str">
        <f aca="false">IF(E311=0,"",IF(C311=1,"CW",IF(C311=3,"SSB",IF(C311="C","CW",IF(C311="S","SSB",C311)))))</f>
        <v/>
      </c>
    </row>
    <row r="312" customFormat="false" ht="12.75" hidden="false" customHeight="false" outlineLevel="0" collapsed="false">
      <c r="A312" s="20" t="str">
        <f aca="false">IF(E311&gt;0,A311,"")</f>
        <v/>
      </c>
      <c r="B312" s="22" t="str">
        <f aca="false">IF(E311&gt;0,B311,"")</f>
        <v/>
      </c>
      <c r="C312" s="22" t="str">
        <f aca="false">IF(E311&gt;0,C311,"")</f>
        <v/>
      </c>
      <c r="D312" s="23"/>
      <c r="E312" s="24"/>
      <c r="F312" s="22" t="str">
        <f aca="false">IF(C312=1,"599",IF(C312=3,"59",IF(C312="C","599",IF(C312="S","59",""))))</f>
        <v/>
      </c>
      <c r="G312" s="22" t="str">
        <f aca="false">IF(C312=1,"599",IF(C312=3,"59",IF(C312="C","599",IF(C312="S","59",""))))</f>
        <v/>
      </c>
      <c r="H312" s="22" t="str">
        <f aca="false">IF(E312=0,"",IF(B312&gt;0,VLOOKUP(B312,'Band Table'!$A$5:$B$63,2,FALSE()),""))</f>
        <v/>
      </c>
      <c r="I312" s="22" t="str">
        <f aca="false">IF(E312=0,"",IF(C312=1,"CW",IF(C312=3,"SSB",IF(C312="C","CW",IF(C312="S","SSB",C312)))))</f>
        <v/>
      </c>
    </row>
    <row r="313" customFormat="false" ht="12.75" hidden="false" customHeight="false" outlineLevel="0" collapsed="false">
      <c r="A313" s="20" t="str">
        <f aca="false">IF(E312&gt;0,A312,"")</f>
        <v/>
      </c>
      <c r="B313" s="22" t="str">
        <f aca="false">IF(E312&gt;0,B312,"")</f>
        <v/>
      </c>
      <c r="C313" s="22" t="str">
        <f aca="false">IF(E312&gt;0,C312,"")</f>
        <v/>
      </c>
      <c r="D313" s="23"/>
      <c r="E313" s="24"/>
      <c r="F313" s="22" t="str">
        <f aca="false">IF(C313=1,"599",IF(C313=3,"59",IF(C313="C","599",IF(C313="S","59",""))))</f>
        <v/>
      </c>
      <c r="G313" s="22" t="str">
        <f aca="false">IF(C313=1,"599",IF(C313=3,"59",IF(C313="C","599",IF(C313="S","59",""))))</f>
        <v/>
      </c>
      <c r="H313" s="22" t="str">
        <f aca="false">IF(E313=0,"",IF(B313&gt;0,VLOOKUP(B313,'Band Table'!$A$5:$B$63,2,FALSE()),""))</f>
        <v/>
      </c>
      <c r="I313" s="22" t="str">
        <f aca="false">IF(E313=0,"",IF(C313=1,"CW",IF(C313=3,"SSB",IF(C313="C","CW",IF(C313="S","SSB",C313)))))</f>
        <v/>
      </c>
    </row>
    <row r="314" customFormat="false" ht="12.75" hidden="false" customHeight="false" outlineLevel="0" collapsed="false">
      <c r="A314" s="20" t="str">
        <f aca="false">IF(E313&gt;0,A313,"")</f>
        <v/>
      </c>
      <c r="B314" s="22" t="str">
        <f aca="false">IF(E313&gt;0,B313,"")</f>
        <v/>
      </c>
      <c r="C314" s="22" t="str">
        <f aca="false">IF(E313&gt;0,C313,"")</f>
        <v/>
      </c>
      <c r="D314" s="23"/>
      <c r="E314" s="24"/>
      <c r="F314" s="22" t="str">
        <f aca="false">IF(C314=1,"599",IF(C314=3,"59",IF(C314="C","599",IF(C314="S","59",""))))</f>
        <v/>
      </c>
      <c r="G314" s="22" t="str">
        <f aca="false">IF(C314=1,"599",IF(C314=3,"59",IF(C314="C","599",IF(C314="S","59",""))))</f>
        <v/>
      </c>
      <c r="H314" s="22" t="str">
        <f aca="false">IF(E314=0,"",IF(B314&gt;0,VLOOKUP(B314,'Band Table'!$A$5:$B$63,2,FALSE()),""))</f>
        <v/>
      </c>
      <c r="I314" s="22" t="str">
        <f aca="false">IF(E314=0,"",IF(C314=1,"CW",IF(C314=3,"SSB",IF(C314="C","CW",IF(C314="S","SSB",C314)))))</f>
        <v/>
      </c>
    </row>
    <row r="315" customFormat="false" ht="12.75" hidden="false" customHeight="false" outlineLevel="0" collapsed="false">
      <c r="A315" s="20" t="str">
        <f aca="false">IF(E314&gt;0,A314,"")</f>
        <v/>
      </c>
      <c r="B315" s="22" t="str">
        <f aca="false">IF(E314&gt;0,B314,"")</f>
        <v/>
      </c>
      <c r="C315" s="22" t="str">
        <f aca="false">IF(E314&gt;0,C314,"")</f>
        <v/>
      </c>
      <c r="D315" s="23"/>
      <c r="E315" s="24"/>
      <c r="F315" s="22" t="str">
        <f aca="false">IF(C315=1,"599",IF(C315=3,"59",IF(C315="C","599",IF(C315="S","59",""))))</f>
        <v/>
      </c>
      <c r="G315" s="22" t="str">
        <f aca="false">IF(C315=1,"599",IF(C315=3,"59",IF(C315="C","599",IF(C315="S","59",""))))</f>
        <v/>
      </c>
      <c r="H315" s="22" t="str">
        <f aca="false">IF(E315=0,"",IF(B315&gt;0,VLOOKUP(B315,'Band Table'!$A$5:$B$63,2,FALSE()),""))</f>
        <v/>
      </c>
      <c r="I315" s="22" t="str">
        <f aca="false">IF(E315=0,"",IF(C315=1,"CW",IF(C315=3,"SSB",IF(C315="C","CW",IF(C315="S","SSB",C315)))))</f>
        <v/>
      </c>
    </row>
    <row r="316" customFormat="false" ht="12.75" hidden="false" customHeight="false" outlineLevel="0" collapsed="false">
      <c r="A316" s="20" t="str">
        <f aca="false">IF(E315&gt;0,A315,"")</f>
        <v/>
      </c>
      <c r="B316" s="22" t="str">
        <f aca="false">IF(E315&gt;0,B315,"")</f>
        <v/>
      </c>
      <c r="C316" s="22" t="str">
        <f aca="false">IF(E315&gt;0,C315,"")</f>
        <v/>
      </c>
      <c r="D316" s="23"/>
      <c r="E316" s="24"/>
      <c r="F316" s="22" t="str">
        <f aca="false">IF(C316=1,"599",IF(C316=3,"59",IF(C316="C","599",IF(C316="S","59",""))))</f>
        <v/>
      </c>
      <c r="G316" s="22" t="str">
        <f aca="false">IF(C316=1,"599",IF(C316=3,"59",IF(C316="C","599",IF(C316="S","59",""))))</f>
        <v/>
      </c>
      <c r="H316" s="22" t="str">
        <f aca="false">IF(E316=0,"",IF(B316&gt;0,VLOOKUP(B316,'Band Table'!$A$5:$B$63,2,FALSE()),""))</f>
        <v/>
      </c>
      <c r="I316" s="22" t="str">
        <f aca="false">IF(E316=0,"",IF(C316=1,"CW",IF(C316=3,"SSB",IF(C316="C","CW",IF(C316="S","SSB",C316)))))</f>
        <v/>
      </c>
    </row>
    <row r="317" customFormat="false" ht="12.75" hidden="false" customHeight="false" outlineLevel="0" collapsed="false">
      <c r="A317" s="20" t="str">
        <f aca="false">IF(E316&gt;0,A316,"")</f>
        <v/>
      </c>
      <c r="B317" s="22" t="str">
        <f aca="false">IF(E316&gt;0,B316,"")</f>
        <v/>
      </c>
      <c r="C317" s="22" t="str">
        <f aca="false">IF(E316&gt;0,C316,"")</f>
        <v/>
      </c>
      <c r="D317" s="23"/>
      <c r="E317" s="24"/>
      <c r="F317" s="22" t="str">
        <f aca="false">IF(C317=1,"599",IF(C317=3,"59",IF(C317="C","599",IF(C317="S","59",""))))</f>
        <v/>
      </c>
      <c r="G317" s="22" t="str">
        <f aca="false">IF(C317=1,"599",IF(C317=3,"59",IF(C317="C","599",IF(C317="S","59",""))))</f>
        <v/>
      </c>
      <c r="H317" s="22" t="str">
        <f aca="false">IF(E317=0,"",IF(B317&gt;0,VLOOKUP(B317,'Band Table'!$A$5:$B$63,2,FALSE()),""))</f>
        <v/>
      </c>
      <c r="I317" s="22" t="str">
        <f aca="false">IF(E317=0,"",IF(C317=1,"CW",IF(C317=3,"SSB",IF(C317="C","CW",IF(C317="S","SSB",C317)))))</f>
        <v/>
      </c>
    </row>
    <row r="318" customFormat="false" ht="12.75" hidden="false" customHeight="false" outlineLevel="0" collapsed="false">
      <c r="A318" s="20" t="str">
        <f aca="false">IF(E317&gt;0,A317,"")</f>
        <v/>
      </c>
      <c r="B318" s="22" t="str">
        <f aca="false">IF(E317&gt;0,B317,"")</f>
        <v/>
      </c>
      <c r="C318" s="22" t="str">
        <f aca="false">IF(E317&gt;0,C317,"")</f>
        <v/>
      </c>
      <c r="D318" s="23"/>
      <c r="E318" s="24"/>
      <c r="F318" s="22" t="str">
        <f aca="false">IF(C318=1,"599",IF(C318=3,"59",IF(C318="C","599",IF(C318="S","59",""))))</f>
        <v/>
      </c>
      <c r="G318" s="22" t="str">
        <f aca="false">IF(C318=1,"599",IF(C318=3,"59",IF(C318="C","599",IF(C318="S","59",""))))</f>
        <v/>
      </c>
      <c r="H318" s="22" t="str">
        <f aca="false">IF(E318=0,"",IF(B318&gt;0,VLOOKUP(B318,'Band Table'!$A$5:$B$63,2,FALSE()),""))</f>
        <v/>
      </c>
      <c r="I318" s="22" t="str">
        <f aca="false">IF(E318=0,"",IF(C318=1,"CW",IF(C318=3,"SSB",IF(C318="C","CW",IF(C318="S","SSB",C318)))))</f>
        <v/>
      </c>
    </row>
    <row r="319" customFormat="false" ht="12.75" hidden="false" customHeight="false" outlineLevel="0" collapsed="false">
      <c r="A319" s="20" t="str">
        <f aca="false">IF(E318&gt;0,A318,"")</f>
        <v/>
      </c>
      <c r="B319" s="22" t="str">
        <f aca="false">IF(E318&gt;0,B318,"")</f>
        <v/>
      </c>
      <c r="C319" s="22" t="str">
        <f aca="false">IF(E318&gt;0,C318,"")</f>
        <v/>
      </c>
      <c r="D319" s="23"/>
      <c r="E319" s="24"/>
      <c r="F319" s="22" t="str">
        <f aca="false">IF(C319=1,"599",IF(C319=3,"59",IF(C319="C","599",IF(C319="S","59",""))))</f>
        <v/>
      </c>
      <c r="G319" s="22" t="str">
        <f aca="false">IF(C319=1,"599",IF(C319=3,"59",IF(C319="C","599",IF(C319="S","59",""))))</f>
        <v/>
      </c>
      <c r="H319" s="22" t="str">
        <f aca="false">IF(E319=0,"",IF(B319&gt;0,VLOOKUP(B319,'Band Table'!$A$5:$B$63,2,FALSE()),""))</f>
        <v/>
      </c>
      <c r="I319" s="22" t="str">
        <f aca="false">IF(E319=0,"",IF(C319=1,"CW",IF(C319=3,"SSB",IF(C319="C","CW",IF(C319="S","SSB",C319)))))</f>
        <v/>
      </c>
    </row>
    <row r="320" customFormat="false" ht="12.75" hidden="false" customHeight="false" outlineLevel="0" collapsed="false">
      <c r="A320" s="20" t="str">
        <f aca="false">IF(E319&gt;0,A319,"")</f>
        <v/>
      </c>
      <c r="B320" s="22" t="str">
        <f aca="false">IF(E319&gt;0,B319,"")</f>
        <v/>
      </c>
      <c r="C320" s="22" t="str">
        <f aca="false">IF(E319&gt;0,C319,"")</f>
        <v/>
      </c>
      <c r="D320" s="23"/>
      <c r="E320" s="24"/>
      <c r="F320" s="22" t="str">
        <f aca="false">IF(C320=1,"599",IF(C320=3,"59",IF(C320="C","599",IF(C320="S","59",""))))</f>
        <v/>
      </c>
      <c r="G320" s="22" t="str">
        <f aca="false">IF(C320=1,"599",IF(C320=3,"59",IF(C320="C","599",IF(C320="S","59",""))))</f>
        <v/>
      </c>
      <c r="H320" s="22" t="str">
        <f aca="false">IF(E320=0,"",IF(B320&gt;0,VLOOKUP(B320,'Band Table'!$A$5:$B$63,2,FALSE()),""))</f>
        <v/>
      </c>
      <c r="I320" s="22" t="str">
        <f aca="false">IF(E320=0,"",IF(C320=1,"CW",IF(C320=3,"SSB",IF(C320="C","CW",IF(C320="S","SSB",C320)))))</f>
        <v/>
      </c>
    </row>
    <row r="321" customFormat="false" ht="12.75" hidden="false" customHeight="false" outlineLevel="0" collapsed="false">
      <c r="A321" s="20" t="str">
        <f aca="false">IF(E320&gt;0,A320,"")</f>
        <v/>
      </c>
      <c r="B321" s="22" t="str">
        <f aca="false">IF(E320&gt;0,B320,"")</f>
        <v/>
      </c>
      <c r="C321" s="22" t="str">
        <f aca="false">IF(E320&gt;0,C320,"")</f>
        <v/>
      </c>
      <c r="D321" s="23"/>
      <c r="E321" s="24"/>
      <c r="F321" s="22" t="str">
        <f aca="false">IF(C321=1,"599",IF(C321=3,"59",IF(C321="C","599",IF(C321="S","59",""))))</f>
        <v/>
      </c>
      <c r="G321" s="22" t="str">
        <f aca="false">IF(C321=1,"599",IF(C321=3,"59",IF(C321="C","599",IF(C321="S","59",""))))</f>
        <v/>
      </c>
      <c r="H321" s="22" t="str">
        <f aca="false">IF(E321=0,"",IF(B321&gt;0,VLOOKUP(B321,'Band Table'!$A$5:$B$63,2,FALSE()),""))</f>
        <v/>
      </c>
      <c r="I321" s="22" t="str">
        <f aca="false">IF(E321=0,"",IF(C321=1,"CW",IF(C321=3,"SSB",IF(C321="C","CW",IF(C321="S","SSB",C321)))))</f>
        <v/>
      </c>
    </row>
    <row r="322" customFormat="false" ht="12.75" hidden="false" customHeight="false" outlineLevel="0" collapsed="false">
      <c r="A322" s="20" t="str">
        <f aca="false">IF(E321&gt;0,A321,"")</f>
        <v/>
      </c>
      <c r="B322" s="22" t="str">
        <f aca="false">IF(E321&gt;0,B321,"")</f>
        <v/>
      </c>
      <c r="C322" s="22" t="str">
        <f aca="false">IF(E321&gt;0,C321,"")</f>
        <v/>
      </c>
      <c r="D322" s="23"/>
      <c r="E322" s="24"/>
      <c r="F322" s="22" t="str">
        <f aca="false">IF(C322=1,"599",IF(C322=3,"59",IF(C322="C","599",IF(C322="S","59",""))))</f>
        <v/>
      </c>
      <c r="G322" s="22" t="str">
        <f aca="false">IF(C322=1,"599",IF(C322=3,"59",IF(C322="C","599",IF(C322="S","59",""))))</f>
        <v/>
      </c>
      <c r="H322" s="22" t="str">
        <f aca="false">IF(E322=0,"",IF(B322&gt;0,VLOOKUP(B322,'Band Table'!$A$5:$B$63,2,FALSE()),""))</f>
        <v/>
      </c>
      <c r="I322" s="22" t="str">
        <f aca="false">IF(E322=0,"",IF(C322=1,"CW",IF(C322=3,"SSB",IF(C322="C","CW",IF(C322="S","SSB",C322)))))</f>
        <v/>
      </c>
    </row>
    <row r="323" customFormat="false" ht="12.75" hidden="false" customHeight="false" outlineLevel="0" collapsed="false">
      <c r="A323" s="20" t="str">
        <f aca="false">IF(E322&gt;0,A322,"")</f>
        <v/>
      </c>
      <c r="B323" s="22" t="str">
        <f aca="false">IF(E322&gt;0,B322,"")</f>
        <v/>
      </c>
      <c r="C323" s="22" t="str">
        <f aca="false">IF(E322&gt;0,C322,"")</f>
        <v/>
      </c>
      <c r="D323" s="23"/>
      <c r="E323" s="24"/>
      <c r="F323" s="22" t="str">
        <f aca="false">IF(C323=1,"599",IF(C323=3,"59",IF(C323="C","599",IF(C323="S","59",""))))</f>
        <v/>
      </c>
      <c r="G323" s="22" t="str">
        <f aca="false">IF(C323=1,"599",IF(C323=3,"59",IF(C323="C","599",IF(C323="S","59",""))))</f>
        <v/>
      </c>
      <c r="H323" s="22" t="str">
        <f aca="false">IF(E323=0,"",IF(B323&gt;0,VLOOKUP(B323,'Band Table'!$A$5:$B$63,2,FALSE()),""))</f>
        <v/>
      </c>
      <c r="I323" s="22" t="str">
        <f aca="false">IF(E323=0,"",IF(C323=1,"CW",IF(C323=3,"SSB",IF(C323="C","CW",IF(C323="S","SSB",C323)))))</f>
        <v/>
      </c>
    </row>
    <row r="324" customFormat="false" ht="12.75" hidden="false" customHeight="false" outlineLevel="0" collapsed="false">
      <c r="A324" s="20" t="str">
        <f aca="false">IF(E323&gt;0,A323,"")</f>
        <v/>
      </c>
      <c r="B324" s="22" t="str">
        <f aca="false">IF(E323&gt;0,B323,"")</f>
        <v/>
      </c>
      <c r="C324" s="22" t="str">
        <f aca="false">IF(E323&gt;0,C323,"")</f>
        <v/>
      </c>
      <c r="D324" s="23"/>
      <c r="E324" s="24"/>
      <c r="F324" s="22" t="str">
        <f aca="false">IF(C324=1,"599",IF(C324=3,"59",IF(C324="C","599",IF(C324="S","59",""))))</f>
        <v/>
      </c>
      <c r="G324" s="22" t="str">
        <f aca="false">IF(C324=1,"599",IF(C324=3,"59",IF(C324="C","599",IF(C324="S","59",""))))</f>
        <v/>
      </c>
      <c r="H324" s="22" t="str">
        <f aca="false">IF(E324=0,"",IF(B324&gt;0,VLOOKUP(B324,'Band Table'!$A$5:$B$63,2,FALSE()),""))</f>
        <v/>
      </c>
      <c r="I324" s="22" t="str">
        <f aca="false">IF(E324=0,"",IF(C324=1,"CW",IF(C324=3,"SSB",IF(C324="C","CW",IF(C324="S","SSB",C324)))))</f>
        <v/>
      </c>
    </row>
    <row r="325" customFormat="false" ht="12.75" hidden="false" customHeight="false" outlineLevel="0" collapsed="false">
      <c r="A325" s="20" t="str">
        <f aca="false">IF(E324&gt;0,A324,"")</f>
        <v/>
      </c>
      <c r="B325" s="22" t="str">
        <f aca="false">IF(E324&gt;0,B324,"")</f>
        <v/>
      </c>
      <c r="C325" s="22" t="str">
        <f aca="false">IF(E324&gt;0,C324,"")</f>
        <v/>
      </c>
      <c r="D325" s="23"/>
      <c r="E325" s="24"/>
      <c r="F325" s="22" t="str">
        <f aca="false">IF(C325=1,"599",IF(C325=3,"59",IF(C325="C","599",IF(C325="S","59",""))))</f>
        <v/>
      </c>
      <c r="G325" s="22" t="str">
        <f aca="false">IF(C325=1,"599",IF(C325=3,"59",IF(C325="C","599",IF(C325="S","59",""))))</f>
        <v/>
      </c>
      <c r="H325" s="22" t="str">
        <f aca="false">IF(E325=0,"",IF(B325&gt;0,VLOOKUP(B325,'Band Table'!$A$5:$B$63,2,FALSE()),""))</f>
        <v/>
      </c>
      <c r="I325" s="22" t="str">
        <f aca="false">IF(E325=0,"",IF(C325=1,"CW",IF(C325=3,"SSB",IF(C325="C","CW",IF(C325="S","SSB",C325)))))</f>
        <v/>
      </c>
    </row>
    <row r="326" customFormat="false" ht="12.75" hidden="false" customHeight="false" outlineLevel="0" collapsed="false">
      <c r="A326" s="20" t="str">
        <f aca="false">IF(E325&gt;0,A325,"")</f>
        <v/>
      </c>
      <c r="B326" s="22" t="str">
        <f aca="false">IF(E325&gt;0,B325,"")</f>
        <v/>
      </c>
      <c r="C326" s="22" t="str">
        <f aca="false">IF(E325&gt;0,C325,"")</f>
        <v/>
      </c>
      <c r="D326" s="23"/>
      <c r="E326" s="24"/>
      <c r="F326" s="22" t="str">
        <f aca="false">IF(C326=1,"599",IF(C326=3,"59",IF(C326="C","599",IF(C326="S","59",""))))</f>
        <v/>
      </c>
      <c r="G326" s="22" t="str">
        <f aca="false">IF(C326=1,"599",IF(C326=3,"59",IF(C326="C","599",IF(C326="S","59",""))))</f>
        <v/>
      </c>
      <c r="H326" s="22" t="str">
        <f aca="false">IF(E326=0,"",IF(B326&gt;0,VLOOKUP(B326,'Band Table'!$A$5:$B$63,2,FALSE()),""))</f>
        <v/>
      </c>
      <c r="I326" s="22" t="str">
        <f aca="false">IF(E326=0,"",IF(C326=1,"CW",IF(C326=3,"SSB",IF(C326="C","CW",IF(C326="S","SSB",C326)))))</f>
        <v/>
      </c>
    </row>
    <row r="327" customFormat="false" ht="12.75" hidden="false" customHeight="false" outlineLevel="0" collapsed="false">
      <c r="A327" s="20" t="str">
        <f aca="false">IF(E326&gt;0,A326,"")</f>
        <v/>
      </c>
      <c r="B327" s="22" t="str">
        <f aca="false">IF(E326&gt;0,B326,"")</f>
        <v/>
      </c>
      <c r="C327" s="22" t="str">
        <f aca="false">IF(E326&gt;0,C326,"")</f>
        <v/>
      </c>
      <c r="D327" s="23"/>
      <c r="E327" s="24"/>
      <c r="F327" s="22" t="str">
        <f aca="false">IF(C327=1,"599",IF(C327=3,"59",IF(C327="C","599",IF(C327="S","59",""))))</f>
        <v/>
      </c>
      <c r="G327" s="22" t="str">
        <f aca="false">IF(C327=1,"599",IF(C327=3,"59",IF(C327="C","599",IF(C327="S","59",""))))</f>
        <v/>
      </c>
      <c r="H327" s="22" t="str">
        <f aca="false">IF(E327=0,"",IF(B327&gt;0,VLOOKUP(B327,'Band Table'!$A$5:$B$63,2,FALSE()),""))</f>
        <v/>
      </c>
      <c r="I327" s="22" t="str">
        <f aca="false">IF(E327=0,"",IF(C327=1,"CW",IF(C327=3,"SSB",IF(C327="C","CW",IF(C327="S","SSB",C327)))))</f>
        <v/>
      </c>
    </row>
    <row r="328" customFormat="false" ht="12.75" hidden="false" customHeight="false" outlineLevel="0" collapsed="false">
      <c r="A328" s="20" t="str">
        <f aca="false">IF(E327&gt;0,A327,"")</f>
        <v/>
      </c>
      <c r="B328" s="22" t="str">
        <f aca="false">IF(E327&gt;0,B327,"")</f>
        <v/>
      </c>
      <c r="C328" s="22" t="str">
        <f aca="false">IF(E327&gt;0,C327,"")</f>
        <v/>
      </c>
      <c r="D328" s="23"/>
      <c r="E328" s="24"/>
      <c r="F328" s="22" t="str">
        <f aca="false">IF(C328=1,"599",IF(C328=3,"59",IF(C328="C","599",IF(C328="S","59",""))))</f>
        <v/>
      </c>
      <c r="G328" s="22" t="str">
        <f aca="false">IF(C328=1,"599",IF(C328=3,"59",IF(C328="C","599",IF(C328="S","59",""))))</f>
        <v/>
      </c>
      <c r="H328" s="22" t="str">
        <f aca="false">IF(E328=0,"",IF(B328&gt;0,VLOOKUP(B328,'Band Table'!$A$5:$B$63,2,FALSE()),""))</f>
        <v/>
      </c>
      <c r="I328" s="22" t="str">
        <f aca="false">IF(E328=0,"",IF(C328=1,"CW",IF(C328=3,"SSB",IF(C328="C","CW",IF(C328="S","SSB",C328)))))</f>
        <v/>
      </c>
    </row>
    <row r="329" customFormat="false" ht="12.75" hidden="false" customHeight="false" outlineLevel="0" collapsed="false">
      <c r="A329" s="20" t="str">
        <f aca="false">IF(E328&gt;0,A328,"")</f>
        <v/>
      </c>
      <c r="B329" s="22" t="str">
        <f aca="false">IF(E328&gt;0,B328,"")</f>
        <v/>
      </c>
      <c r="C329" s="22" t="str">
        <f aca="false">IF(E328&gt;0,C328,"")</f>
        <v/>
      </c>
      <c r="D329" s="23"/>
      <c r="E329" s="24"/>
      <c r="F329" s="22" t="str">
        <f aca="false">IF(C329=1,"599",IF(C329=3,"59",IF(C329="C","599",IF(C329="S","59",""))))</f>
        <v/>
      </c>
      <c r="G329" s="22" t="str">
        <f aca="false">IF(C329=1,"599",IF(C329=3,"59",IF(C329="C","599",IF(C329="S","59",""))))</f>
        <v/>
      </c>
      <c r="H329" s="22" t="str">
        <f aca="false">IF(E329=0,"",IF(B329&gt;0,VLOOKUP(B329,'Band Table'!$A$5:$B$63,2,FALSE()),""))</f>
        <v/>
      </c>
      <c r="I329" s="22" t="str">
        <f aca="false">IF(E329=0,"",IF(C329=1,"CW",IF(C329=3,"SSB",IF(C329="C","CW",IF(C329="S","SSB",C329)))))</f>
        <v/>
      </c>
    </row>
    <row r="330" customFormat="false" ht="12.75" hidden="false" customHeight="false" outlineLevel="0" collapsed="false">
      <c r="A330" s="20" t="str">
        <f aca="false">IF(E329&gt;0,A329,"")</f>
        <v/>
      </c>
      <c r="B330" s="22" t="str">
        <f aca="false">IF(E329&gt;0,B329,"")</f>
        <v/>
      </c>
      <c r="C330" s="22" t="str">
        <f aca="false">IF(E329&gt;0,C329,"")</f>
        <v/>
      </c>
      <c r="D330" s="23"/>
      <c r="E330" s="24"/>
      <c r="F330" s="22" t="str">
        <f aca="false">IF(C330=1,"599",IF(C330=3,"59",IF(C330="C","599",IF(C330="S","59",""))))</f>
        <v/>
      </c>
      <c r="G330" s="22" t="str">
        <f aca="false">IF(C330=1,"599",IF(C330=3,"59",IF(C330="C","599",IF(C330="S","59",""))))</f>
        <v/>
      </c>
      <c r="H330" s="22" t="str">
        <f aca="false">IF(E330=0,"",IF(B330&gt;0,VLOOKUP(B330,'Band Table'!$A$5:$B$63,2,FALSE()),""))</f>
        <v/>
      </c>
      <c r="I330" s="22" t="str">
        <f aca="false">IF(E330=0,"",IF(C330=1,"CW",IF(C330=3,"SSB",IF(C330="C","CW",IF(C330="S","SSB",C330)))))</f>
        <v/>
      </c>
    </row>
    <row r="331" customFormat="false" ht="12.75" hidden="false" customHeight="false" outlineLevel="0" collapsed="false">
      <c r="A331" s="20" t="str">
        <f aca="false">IF(E330&gt;0,A330,"")</f>
        <v/>
      </c>
      <c r="B331" s="22" t="str">
        <f aca="false">IF(E330&gt;0,B330,"")</f>
        <v/>
      </c>
      <c r="C331" s="22" t="str">
        <f aca="false">IF(E330&gt;0,C330,"")</f>
        <v/>
      </c>
      <c r="D331" s="23"/>
      <c r="E331" s="24"/>
      <c r="F331" s="22" t="str">
        <f aca="false">IF(C331=1,"599",IF(C331=3,"59",IF(C331="C","599",IF(C331="S","59",""))))</f>
        <v/>
      </c>
      <c r="G331" s="22" t="str">
        <f aca="false">IF(C331=1,"599",IF(C331=3,"59",IF(C331="C","599",IF(C331="S","59",""))))</f>
        <v/>
      </c>
      <c r="H331" s="22" t="str">
        <f aca="false">IF(E331=0,"",IF(B331&gt;0,VLOOKUP(B331,'Band Table'!$A$5:$B$63,2,FALSE()),""))</f>
        <v/>
      </c>
      <c r="I331" s="22" t="str">
        <f aca="false">IF(E331=0,"",IF(C331=1,"CW",IF(C331=3,"SSB",IF(C331="C","CW",IF(C331="S","SSB",C331)))))</f>
        <v/>
      </c>
    </row>
    <row r="332" customFormat="false" ht="12.75" hidden="false" customHeight="false" outlineLevel="0" collapsed="false">
      <c r="A332" s="20" t="str">
        <f aca="false">IF(E331&gt;0,A331,"")</f>
        <v/>
      </c>
      <c r="B332" s="22" t="str">
        <f aca="false">IF(E331&gt;0,B331,"")</f>
        <v/>
      </c>
      <c r="C332" s="22" t="str">
        <f aca="false">IF(E331&gt;0,C331,"")</f>
        <v/>
      </c>
      <c r="D332" s="23"/>
      <c r="E332" s="24"/>
      <c r="F332" s="22" t="str">
        <f aca="false">IF(C332=1,"599",IF(C332=3,"59",IF(C332="C","599",IF(C332="S","59",""))))</f>
        <v/>
      </c>
      <c r="G332" s="22" t="str">
        <f aca="false">IF(C332=1,"599",IF(C332=3,"59",IF(C332="C","599",IF(C332="S","59",""))))</f>
        <v/>
      </c>
      <c r="H332" s="22" t="str">
        <f aca="false">IF(E332=0,"",IF(B332&gt;0,VLOOKUP(B332,'Band Table'!$A$5:$B$63,2,FALSE()),""))</f>
        <v/>
      </c>
      <c r="I332" s="22" t="str">
        <f aca="false">IF(E332=0,"",IF(C332=1,"CW",IF(C332=3,"SSB",IF(C332="C","CW",IF(C332="S","SSB",C332)))))</f>
        <v/>
      </c>
    </row>
    <row r="333" customFormat="false" ht="12.75" hidden="false" customHeight="false" outlineLevel="0" collapsed="false">
      <c r="A333" s="20" t="str">
        <f aca="false">IF(E332&gt;0,A332,"")</f>
        <v/>
      </c>
      <c r="B333" s="22" t="str">
        <f aca="false">IF(E332&gt;0,B332,"")</f>
        <v/>
      </c>
      <c r="C333" s="22" t="str">
        <f aca="false">IF(E332&gt;0,C332,"")</f>
        <v/>
      </c>
      <c r="D333" s="23"/>
      <c r="E333" s="24"/>
      <c r="F333" s="22" t="str">
        <f aca="false">IF(C333=1,"599",IF(C333=3,"59",IF(C333="C","599",IF(C333="S","59",""))))</f>
        <v/>
      </c>
      <c r="G333" s="22" t="str">
        <f aca="false">IF(C333=1,"599",IF(C333=3,"59",IF(C333="C","599",IF(C333="S","59",""))))</f>
        <v/>
      </c>
      <c r="H333" s="22" t="str">
        <f aca="false">IF(E333=0,"",IF(B333&gt;0,VLOOKUP(B333,'Band Table'!$A$5:$B$63,2,FALSE()),""))</f>
        <v/>
      </c>
      <c r="I333" s="22" t="str">
        <f aca="false">IF(E333=0,"",IF(C333=1,"CW",IF(C333=3,"SSB",IF(C333="C","CW",IF(C333="S","SSB",C333)))))</f>
        <v/>
      </c>
    </row>
    <row r="334" customFormat="false" ht="12.75" hidden="false" customHeight="false" outlineLevel="0" collapsed="false">
      <c r="A334" s="20" t="str">
        <f aca="false">IF(E333&gt;0,A333,"")</f>
        <v/>
      </c>
      <c r="B334" s="22" t="str">
        <f aca="false">IF(E333&gt;0,B333,"")</f>
        <v/>
      </c>
      <c r="C334" s="22" t="str">
        <f aca="false">IF(E333&gt;0,C333,"")</f>
        <v/>
      </c>
      <c r="D334" s="23"/>
      <c r="E334" s="24"/>
      <c r="F334" s="22" t="str">
        <f aca="false">IF(C334=1,"599",IF(C334=3,"59",IF(C334="C","599",IF(C334="S","59",""))))</f>
        <v/>
      </c>
      <c r="G334" s="22" t="str">
        <f aca="false">IF(C334=1,"599",IF(C334=3,"59",IF(C334="C","599",IF(C334="S","59",""))))</f>
        <v/>
      </c>
      <c r="H334" s="22" t="str">
        <f aca="false">IF(E334=0,"",IF(B334&gt;0,VLOOKUP(B334,'Band Table'!$A$5:$B$63,2,FALSE()),""))</f>
        <v/>
      </c>
      <c r="I334" s="22" t="str">
        <f aca="false">IF(E334=0,"",IF(C334=1,"CW",IF(C334=3,"SSB",IF(C334="C","CW",IF(C334="S","SSB",C334)))))</f>
        <v/>
      </c>
    </row>
    <row r="335" customFormat="false" ht="12.75" hidden="false" customHeight="false" outlineLevel="0" collapsed="false">
      <c r="A335" s="20" t="str">
        <f aca="false">IF(E334&gt;0,A334,"")</f>
        <v/>
      </c>
      <c r="B335" s="22" t="str">
        <f aca="false">IF(E334&gt;0,B334,"")</f>
        <v/>
      </c>
      <c r="C335" s="22" t="str">
        <f aca="false">IF(E334&gt;0,C334,"")</f>
        <v/>
      </c>
      <c r="D335" s="23"/>
      <c r="E335" s="24"/>
      <c r="F335" s="22" t="str">
        <f aca="false">IF(C335=1,"599",IF(C335=3,"59",IF(C335="C","599",IF(C335="S","59",""))))</f>
        <v/>
      </c>
      <c r="G335" s="22" t="str">
        <f aca="false">IF(C335=1,"599",IF(C335=3,"59",IF(C335="C","599",IF(C335="S","59",""))))</f>
        <v/>
      </c>
      <c r="H335" s="22" t="str">
        <f aca="false">IF(E335=0,"",IF(B335&gt;0,VLOOKUP(B335,'Band Table'!$A$5:$B$63,2,FALSE()),""))</f>
        <v/>
      </c>
      <c r="I335" s="22" t="str">
        <f aca="false">IF(E335=0,"",IF(C335=1,"CW",IF(C335=3,"SSB",IF(C335="C","CW",IF(C335="S","SSB",C335)))))</f>
        <v/>
      </c>
    </row>
    <row r="336" customFormat="false" ht="12.75" hidden="false" customHeight="false" outlineLevel="0" collapsed="false">
      <c r="A336" s="20" t="str">
        <f aca="false">IF(E335&gt;0,A335,"")</f>
        <v/>
      </c>
      <c r="B336" s="22" t="str">
        <f aca="false">IF(E335&gt;0,B335,"")</f>
        <v/>
      </c>
      <c r="C336" s="22" t="str">
        <f aca="false">IF(E335&gt;0,C335,"")</f>
        <v/>
      </c>
      <c r="D336" s="23"/>
      <c r="E336" s="24"/>
      <c r="F336" s="22" t="str">
        <f aca="false">IF(C336=1,"599",IF(C336=3,"59",IF(C336="C","599",IF(C336="S","59",""))))</f>
        <v/>
      </c>
      <c r="G336" s="22" t="str">
        <f aca="false">IF(C336=1,"599",IF(C336=3,"59",IF(C336="C","599",IF(C336="S","59",""))))</f>
        <v/>
      </c>
      <c r="H336" s="22" t="str">
        <f aca="false">IF(E336=0,"",IF(B336&gt;0,VLOOKUP(B336,'Band Table'!$A$5:$B$63,2,FALSE()),""))</f>
        <v/>
      </c>
      <c r="I336" s="22" t="str">
        <f aca="false">IF(E336=0,"",IF(C336=1,"CW",IF(C336=3,"SSB",IF(C336="C","CW",IF(C336="S","SSB",C336)))))</f>
        <v/>
      </c>
    </row>
    <row r="337" customFormat="false" ht="12.75" hidden="false" customHeight="false" outlineLevel="0" collapsed="false">
      <c r="A337" s="20" t="str">
        <f aca="false">IF(E336&gt;0,A336,"")</f>
        <v/>
      </c>
      <c r="B337" s="22" t="str">
        <f aca="false">IF(E336&gt;0,B336,"")</f>
        <v/>
      </c>
      <c r="C337" s="22" t="str">
        <f aca="false">IF(E336&gt;0,C336,"")</f>
        <v/>
      </c>
      <c r="D337" s="23"/>
      <c r="E337" s="24"/>
      <c r="F337" s="22" t="str">
        <f aca="false">IF(C337=1,"599",IF(C337=3,"59",IF(C337="C","599",IF(C337="S","59",""))))</f>
        <v/>
      </c>
      <c r="G337" s="22" t="str">
        <f aca="false">IF(C337=1,"599",IF(C337=3,"59",IF(C337="C","599",IF(C337="S","59",""))))</f>
        <v/>
      </c>
      <c r="H337" s="22" t="str">
        <f aca="false">IF(E337=0,"",IF(B337&gt;0,VLOOKUP(B337,'Band Table'!$A$5:$B$63,2,FALSE()),""))</f>
        <v/>
      </c>
      <c r="I337" s="22" t="str">
        <f aca="false">IF(E337=0,"",IF(C337=1,"CW",IF(C337=3,"SSB",IF(C337="C","CW",IF(C337="S","SSB",C337)))))</f>
        <v/>
      </c>
    </row>
    <row r="338" customFormat="false" ht="12.75" hidden="false" customHeight="false" outlineLevel="0" collapsed="false">
      <c r="A338" s="20" t="str">
        <f aca="false">IF(E337&gt;0,A337,"")</f>
        <v/>
      </c>
      <c r="B338" s="22" t="str">
        <f aca="false">IF(E337&gt;0,B337,"")</f>
        <v/>
      </c>
      <c r="C338" s="22" t="str">
        <f aca="false">IF(E337&gt;0,C337,"")</f>
        <v/>
      </c>
      <c r="D338" s="23"/>
      <c r="E338" s="24"/>
      <c r="F338" s="22" t="str">
        <f aca="false">IF(C338=1,"599",IF(C338=3,"59",IF(C338="C","599",IF(C338="S","59",""))))</f>
        <v/>
      </c>
      <c r="G338" s="22" t="str">
        <f aca="false">IF(C338=1,"599",IF(C338=3,"59",IF(C338="C","599",IF(C338="S","59",""))))</f>
        <v/>
      </c>
      <c r="H338" s="22" t="str">
        <f aca="false">IF(E338=0,"",IF(B338&gt;0,VLOOKUP(B338,'Band Table'!$A$5:$B$63,2,FALSE()),""))</f>
        <v/>
      </c>
      <c r="I338" s="22" t="str">
        <f aca="false">IF(E338=0,"",IF(C338=1,"CW",IF(C338=3,"SSB",IF(C338="C","CW",IF(C338="S","SSB",C338)))))</f>
        <v/>
      </c>
    </row>
    <row r="339" customFormat="false" ht="12.75" hidden="false" customHeight="false" outlineLevel="0" collapsed="false">
      <c r="A339" s="20" t="str">
        <f aca="false">IF(E338&gt;0,A338,"")</f>
        <v/>
      </c>
      <c r="B339" s="22" t="str">
        <f aca="false">IF(E338&gt;0,B338,"")</f>
        <v/>
      </c>
      <c r="C339" s="22" t="str">
        <f aca="false">IF(E338&gt;0,C338,"")</f>
        <v/>
      </c>
      <c r="D339" s="23"/>
      <c r="E339" s="24"/>
      <c r="F339" s="22" t="str">
        <f aca="false">IF(C339=1,"599",IF(C339=3,"59",IF(C339="C","599",IF(C339="S","59",""))))</f>
        <v/>
      </c>
      <c r="G339" s="22" t="str">
        <f aca="false">IF(C339=1,"599",IF(C339=3,"59",IF(C339="C","599",IF(C339="S","59",""))))</f>
        <v/>
      </c>
      <c r="H339" s="22" t="str">
        <f aca="false">IF(E339=0,"",IF(B339&gt;0,VLOOKUP(B339,'Band Table'!$A$5:$B$63,2,FALSE()),""))</f>
        <v/>
      </c>
      <c r="I339" s="22" t="str">
        <f aca="false">IF(E339=0,"",IF(C339=1,"CW",IF(C339=3,"SSB",IF(C339="C","CW",IF(C339="S","SSB",C339)))))</f>
        <v/>
      </c>
    </row>
    <row r="340" customFormat="false" ht="12.75" hidden="false" customHeight="false" outlineLevel="0" collapsed="false">
      <c r="A340" s="20" t="str">
        <f aca="false">IF(E339&gt;0,A339,"")</f>
        <v/>
      </c>
      <c r="B340" s="22" t="str">
        <f aca="false">IF(E339&gt;0,B339,"")</f>
        <v/>
      </c>
      <c r="C340" s="22" t="str">
        <f aca="false">IF(E339&gt;0,C339,"")</f>
        <v/>
      </c>
      <c r="D340" s="23"/>
      <c r="E340" s="24"/>
      <c r="F340" s="22" t="str">
        <f aca="false">IF(C340=1,"599",IF(C340=3,"59",IF(C340="C","599",IF(C340="S","59",""))))</f>
        <v/>
      </c>
      <c r="G340" s="22" t="str">
        <f aca="false">IF(C340=1,"599",IF(C340=3,"59",IF(C340="C","599",IF(C340="S","59",""))))</f>
        <v/>
      </c>
      <c r="H340" s="22" t="str">
        <f aca="false">IF(E340=0,"",IF(B340&gt;0,VLOOKUP(B340,'Band Table'!$A$5:$B$63,2,FALSE()),""))</f>
        <v/>
      </c>
      <c r="I340" s="22" t="str">
        <f aca="false">IF(E340=0,"",IF(C340=1,"CW",IF(C340=3,"SSB",IF(C340="C","CW",IF(C340="S","SSB",C340)))))</f>
        <v/>
      </c>
    </row>
    <row r="341" customFormat="false" ht="12.75" hidden="false" customHeight="false" outlineLevel="0" collapsed="false">
      <c r="A341" s="20" t="str">
        <f aca="false">IF(E340&gt;0,A340,"")</f>
        <v/>
      </c>
      <c r="B341" s="22" t="str">
        <f aca="false">IF(E340&gt;0,B340,"")</f>
        <v/>
      </c>
      <c r="C341" s="22" t="str">
        <f aca="false">IF(E340&gt;0,C340,"")</f>
        <v/>
      </c>
      <c r="D341" s="23"/>
      <c r="E341" s="24"/>
      <c r="F341" s="22" t="str">
        <f aca="false">IF(C341=1,"599",IF(C341=3,"59",IF(C341="C","599",IF(C341="S","59",""))))</f>
        <v/>
      </c>
      <c r="G341" s="22" t="str">
        <f aca="false">IF(C341=1,"599",IF(C341=3,"59",IF(C341="C","599",IF(C341="S","59",""))))</f>
        <v/>
      </c>
      <c r="H341" s="22" t="str">
        <f aca="false">IF(E341=0,"",IF(B341&gt;0,VLOOKUP(B341,'Band Table'!$A$5:$B$63,2,FALSE()),""))</f>
        <v/>
      </c>
      <c r="I341" s="22" t="str">
        <f aca="false">IF(E341=0,"",IF(C341=1,"CW",IF(C341=3,"SSB",IF(C341="C","CW",IF(C341="S","SSB",C341)))))</f>
        <v/>
      </c>
    </row>
    <row r="342" customFormat="false" ht="12.75" hidden="false" customHeight="false" outlineLevel="0" collapsed="false">
      <c r="A342" s="20" t="str">
        <f aca="false">IF(E341&gt;0,A341,"")</f>
        <v/>
      </c>
      <c r="B342" s="22" t="str">
        <f aca="false">IF(E341&gt;0,B341,"")</f>
        <v/>
      </c>
      <c r="C342" s="22" t="str">
        <f aca="false">IF(E341&gt;0,C341,"")</f>
        <v/>
      </c>
      <c r="D342" s="23"/>
      <c r="E342" s="24"/>
      <c r="F342" s="22" t="str">
        <f aca="false">IF(C342=1,"599",IF(C342=3,"59",IF(C342="C","599",IF(C342="S","59",""))))</f>
        <v/>
      </c>
      <c r="G342" s="22" t="str">
        <f aca="false">IF(C342=1,"599",IF(C342=3,"59",IF(C342="C","599",IF(C342="S","59",""))))</f>
        <v/>
      </c>
      <c r="H342" s="22" t="str">
        <f aca="false">IF(E342=0,"",IF(B342&gt;0,VLOOKUP(B342,'Band Table'!$A$5:$B$63,2,FALSE()),""))</f>
        <v/>
      </c>
      <c r="I342" s="22" t="str">
        <f aca="false">IF(E342=0,"",IF(C342=1,"CW",IF(C342=3,"SSB",IF(C342="C","CW",IF(C342="S","SSB",C342)))))</f>
        <v/>
      </c>
    </row>
    <row r="343" customFormat="false" ht="12.75" hidden="false" customHeight="false" outlineLevel="0" collapsed="false">
      <c r="A343" s="20" t="str">
        <f aca="false">IF(E342&gt;0,A342,"")</f>
        <v/>
      </c>
      <c r="B343" s="22" t="str">
        <f aca="false">IF(E342&gt;0,B342,"")</f>
        <v/>
      </c>
      <c r="C343" s="22" t="str">
        <f aca="false">IF(E342&gt;0,C342,"")</f>
        <v/>
      </c>
      <c r="D343" s="23"/>
      <c r="E343" s="24"/>
      <c r="F343" s="22" t="str">
        <f aca="false">IF(C343=1,"599",IF(C343=3,"59",IF(C343="C","599",IF(C343="S","59",""))))</f>
        <v/>
      </c>
      <c r="G343" s="22" t="str">
        <f aca="false">IF(C343=1,"599",IF(C343=3,"59",IF(C343="C","599",IF(C343="S","59",""))))</f>
        <v/>
      </c>
      <c r="H343" s="22" t="str">
        <f aca="false">IF(E343=0,"",IF(B343&gt;0,VLOOKUP(B343,'Band Table'!$A$5:$B$63,2,FALSE()),""))</f>
        <v/>
      </c>
      <c r="I343" s="22" t="str">
        <f aca="false">IF(E343=0,"",IF(C343=1,"CW",IF(C343=3,"SSB",IF(C343="C","CW",IF(C343="S","SSB",C343)))))</f>
        <v/>
      </c>
    </row>
    <row r="344" customFormat="false" ht="12.75" hidden="false" customHeight="false" outlineLevel="0" collapsed="false">
      <c r="A344" s="20" t="str">
        <f aca="false">IF(E343&gt;0,A343,"")</f>
        <v/>
      </c>
      <c r="B344" s="22" t="str">
        <f aca="false">IF(E343&gt;0,B343,"")</f>
        <v/>
      </c>
      <c r="C344" s="22" t="str">
        <f aca="false">IF(E343&gt;0,C343,"")</f>
        <v/>
      </c>
      <c r="D344" s="23"/>
      <c r="E344" s="24"/>
      <c r="F344" s="22" t="str">
        <f aca="false">IF(C344=1,"599",IF(C344=3,"59",IF(C344="C","599",IF(C344="S","59",""))))</f>
        <v/>
      </c>
      <c r="G344" s="22" t="str">
        <f aca="false">IF(C344=1,"599",IF(C344=3,"59",IF(C344="C","599",IF(C344="S","59",""))))</f>
        <v/>
      </c>
      <c r="H344" s="22" t="str">
        <f aca="false">IF(E344=0,"",IF(B344&gt;0,VLOOKUP(B344,'Band Table'!$A$5:$B$63,2,FALSE()),""))</f>
        <v/>
      </c>
      <c r="I344" s="22" t="str">
        <f aca="false">IF(E344=0,"",IF(C344=1,"CW",IF(C344=3,"SSB",IF(C344="C","CW",IF(C344="S","SSB",C344)))))</f>
        <v/>
      </c>
    </row>
    <row r="345" customFormat="false" ht="12.75" hidden="false" customHeight="false" outlineLevel="0" collapsed="false">
      <c r="A345" s="20" t="str">
        <f aca="false">IF(E344&gt;0,A344,"")</f>
        <v/>
      </c>
      <c r="B345" s="22" t="str">
        <f aca="false">IF(E344&gt;0,B344,"")</f>
        <v/>
      </c>
      <c r="C345" s="22" t="str">
        <f aca="false">IF(E344&gt;0,C344,"")</f>
        <v/>
      </c>
      <c r="D345" s="23"/>
      <c r="E345" s="24"/>
      <c r="F345" s="22" t="str">
        <f aca="false">IF(C345=1,"599",IF(C345=3,"59",IF(C345="C","599",IF(C345="S","59",""))))</f>
        <v/>
      </c>
      <c r="G345" s="22" t="str">
        <f aca="false">IF(C345=1,"599",IF(C345=3,"59",IF(C345="C","599",IF(C345="S","59",""))))</f>
        <v/>
      </c>
      <c r="H345" s="22" t="str">
        <f aca="false">IF(E345=0,"",IF(B345&gt;0,VLOOKUP(B345,'Band Table'!$A$5:$B$63,2,FALSE()),""))</f>
        <v/>
      </c>
      <c r="I345" s="22" t="str">
        <f aca="false">IF(E345=0,"",IF(C345=1,"CW",IF(C345=3,"SSB",IF(C345="C","CW",IF(C345="S","SSB",C345)))))</f>
        <v/>
      </c>
    </row>
    <row r="346" customFormat="false" ht="12.75" hidden="false" customHeight="false" outlineLevel="0" collapsed="false">
      <c r="A346" s="20" t="str">
        <f aca="false">IF(E345&gt;0,A345,"")</f>
        <v/>
      </c>
      <c r="B346" s="22" t="str">
        <f aca="false">IF(E345&gt;0,B345,"")</f>
        <v/>
      </c>
      <c r="C346" s="22" t="str">
        <f aca="false">IF(E345&gt;0,C345,"")</f>
        <v/>
      </c>
      <c r="D346" s="23"/>
      <c r="E346" s="24"/>
      <c r="F346" s="22" t="str">
        <f aca="false">IF(C346=1,"599",IF(C346=3,"59",IF(C346="C","599",IF(C346="S","59",""))))</f>
        <v/>
      </c>
      <c r="G346" s="22" t="str">
        <f aca="false">IF(C346=1,"599",IF(C346=3,"59",IF(C346="C","599",IF(C346="S","59",""))))</f>
        <v/>
      </c>
      <c r="H346" s="22" t="str">
        <f aca="false">IF(E346=0,"",IF(B346&gt;0,VLOOKUP(B346,'Band Table'!$A$5:$B$63,2,FALSE()),""))</f>
        <v/>
      </c>
      <c r="I346" s="22" t="str">
        <f aca="false">IF(E346=0,"",IF(C346=1,"CW",IF(C346=3,"SSB",IF(C346="C","CW",IF(C346="S","SSB",C346)))))</f>
        <v/>
      </c>
    </row>
    <row r="347" customFormat="false" ht="12.75" hidden="false" customHeight="false" outlineLevel="0" collapsed="false">
      <c r="A347" s="20" t="str">
        <f aca="false">IF(E346&gt;0,A346,"")</f>
        <v/>
      </c>
      <c r="B347" s="22" t="str">
        <f aca="false">IF(E346&gt;0,B346,"")</f>
        <v/>
      </c>
      <c r="C347" s="22" t="str">
        <f aca="false">IF(E346&gt;0,C346,"")</f>
        <v/>
      </c>
      <c r="D347" s="23"/>
      <c r="E347" s="24"/>
      <c r="F347" s="22" t="str">
        <f aca="false">IF(C347=1,"599",IF(C347=3,"59",IF(C347="C","599",IF(C347="S","59",""))))</f>
        <v/>
      </c>
      <c r="G347" s="22" t="str">
        <f aca="false">IF(C347=1,"599",IF(C347=3,"59",IF(C347="C","599",IF(C347="S","59",""))))</f>
        <v/>
      </c>
      <c r="H347" s="22" t="str">
        <f aca="false">IF(E347=0,"",IF(B347&gt;0,VLOOKUP(B347,'Band Table'!$A$5:$B$63,2,FALSE()),""))</f>
        <v/>
      </c>
      <c r="I347" s="22" t="str">
        <f aca="false">IF(E347=0,"",IF(C347=1,"CW",IF(C347=3,"SSB",IF(C347="C","CW",IF(C347="S","SSB",C347)))))</f>
        <v/>
      </c>
    </row>
    <row r="348" customFormat="false" ht="12.75" hidden="false" customHeight="false" outlineLevel="0" collapsed="false">
      <c r="A348" s="20" t="str">
        <f aca="false">IF(E347&gt;0,A347,"")</f>
        <v/>
      </c>
      <c r="B348" s="22" t="str">
        <f aca="false">IF(E347&gt;0,B347,"")</f>
        <v/>
      </c>
      <c r="C348" s="22" t="str">
        <f aca="false">IF(E347&gt;0,C347,"")</f>
        <v/>
      </c>
      <c r="D348" s="23"/>
      <c r="E348" s="24"/>
      <c r="F348" s="22" t="str">
        <f aca="false">IF(C348=1,"599",IF(C348=3,"59",IF(C348="C","599",IF(C348="S","59",""))))</f>
        <v/>
      </c>
      <c r="G348" s="22" t="str">
        <f aca="false">IF(C348=1,"599",IF(C348=3,"59",IF(C348="C","599",IF(C348="S","59",""))))</f>
        <v/>
      </c>
      <c r="H348" s="22" t="str">
        <f aca="false">IF(E348=0,"",IF(B348&gt;0,VLOOKUP(B348,'Band Table'!$A$5:$B$63,2,FALSE()),""))</f>
        <v/>
      </c>
      <c r="I348" s="22" t="str">
        <f aca="false">IF(E348=0,"",IF(C348=1,"CW",IF(C348=3,"SSB",IF(C348="C","CW",IF(C348="S","SSB",C348)))))</f>
        <v/>
      </c>
    </row>
    <row r="349" customFormat="false" ht="12.75" hidden="false" customHeight="false" outlineLevel="0" collapsed="false">
      <c r="A349" s="20" t="str">
        <f aca="false">IF(E348&gt;0,A348,"")</f>
        <v/>
      </c>
      <c r="B349" s="22" t="str">
        <f aca="false">IF(E348&gt;0,B348,"")</f>
        <v/>
      </c>
      <c r="C349" s="22" t="str">
        <f aca="false">IF(E348&gt;0,C348,"")</f>
        <v/>
      </c>
      <c r="D349" s="23"/>
      <c r="E349" s="24"/>
      <c r="F349" s="22" t="str">
        <f aca="false">IF(C349=1,"599",IF(C349=3,"59",IF(C349="C","599",IF(C349="S","59",""))))</f>
        <v/>
      </c>
      <c r="G349" s="22" t="str">
        <f aca="false">IF(C349=1,"599",IF(C349=3,"59",IF(C349="C","599",IF(C349="S","59",""))))</f>
        <v/>
      </c>
      <c r="H349" s="22" t="str">
        <f aca="false">IF(E349=0,"",IF(B349&gt;0,VLOOKUP(B349,'Band Table'!$A$5:$B$63,2,FALSE()),""))</f>
        <v/>
      </c>
      <c r="I349" s="22" t="str">
        <f aca="false">IF(E349=0,"",IF(C349=1,"CW",IF(C349=3,"SSB",IF(C349="C","CW",IF(C349="S","SSB",C349)))))</f>
        <v/>
      </c>
    </row>
    <row r="350" customFormat="false" ht="12.75" hidden="false" customHeight="false" outlineLevel="0" collapsed="false">
      <c r="A350" s="20" t="str">
        <f aca="false">IF(E349&gt;0,A349,"")</f>
        <v/>
      </c>
      <c r="B350" s="22" t="str">
        <f aca="false">IF(E349&gt;0,B349,"")</f>
        <v/>
      </c>
      <c r="C350" s="22" t="str">
        <f aca="false">IF(E349&gt;0,C349,"")</f>
        <v/>
      </c>
      <c r="D350" s="23"/>
      <c r="E350" s="24"/>
      <c r="F350" s="22" t="str">
        <f aca="false">IF(C350=1,"599",IF(C350=3,"59",IF(C350="C","599",IF(C350="S","59",""))))</f>
        <v/>
      </c>
      <c r="G350" s="22" t="str">
        <f aca="false">IF(C350=1,"599",IF(C350=3,"59",IF(C350="C","599",IF(C350="S","59",""))))</f>
        <v/>
      </c>
      <c r="H350" s="22" t="str">
        <f aca="false">IF(E350=0,"",IF(B350&gt;0,VLOOKUP(B350,'Band Table'!$A$5:$B$63,2,FALSE()),""))</f>
        <v/>
      </c>
      <c r="I350" s="22" t="str">
        <f aca="false">IF(E350=0,"",IF(C350=1,"CW",IF(C350=3,"SSB",IF(C350="C","CW",IF(C350="S","SSB",C350)))))</f>
        <v/>
      </c>
    </row>
    <row r="351" customFormat="false" ht="12.75" hidden="false" customHeight="false" outlineLevel="0" collapsed="false">
      <c r="A351" s="20" t="str">
        <f aca="false">IF(E350&gt;0,A350,"")</f>
        <v/>
      </c>
      <c r="B351" s="22" t="str">
        <f aca="false">IF(E350&gt;0,B350,"")</f>
        <v/>
      </c>
      <c r="C351" s="22" t="str">
        <f aca="false">IF(E350&gt;0,C350,"")</f>
        <v/>
      </c>
      <c r="D351" s="23"/>
      <c r="E351" s="24"/>
      <c r="F351" s="22" t="str">
        <f aca="false">IF(C351=1,"599",IF(C351=3,"59",IF(C351="C","599",IF(C351="S","59",""))))</f>
        <v/>
      </c>
      <c r="G351" s="22" t="str">
        <f aca="false">IF(C351=1,"599",IF(C351=3,"59",IF(C351="C","599",IF(C351="S","59",""))))</f>
        <v/>
      </c>
      <c r="H351" s="22" t="str">
        <f aca="false">IF(E351=0,"",IF(B351&gt;0,VLOOKUP(B351,'Band Table'!$A$5:$B$63,2,FALSE()),""))</f>
        <v/>
      </c>
      <c r="I351" s="22" t="str">
        <f aca="false">IF(E351=0,"",IF(C351=1,"CW",IF(C351=3,"SSB",IF(C351="C","CW",IF(C351="S","SSB",C351)))))</f>
        <v/>
      </c>
    </row>
    <row r="352" customFormat="false" ht="12.75" hidden="false" customHeight="false" outlineLevel="0" collapsed="false">
      <c r="A352" s="20" t="str">
        <f aca="false">IF(E351&gt;0,A351,"")</f>
        <v/>
      </c>
      <c r="B352" s="22" t="str">
        <f aca="false">IF(E351&gt;0,B351,"")</f>
        <v/>
      </c>
      <c r="C352" s="22" t="str">
        <f aca="false">IF(E351&gt;0,C351,"")</f>
        <v/>
      </c>
      <c r="D352" s="23"/>
      <c r="E352" s="24"/>
      <c r="F352" s="22" t="str">
        <f aca="false">IF(C352=1,"599",IF(C352=3,"59",IF(C352="C","599",IF(C352="S","59",""))))</f>
        <v/>
      </c>
      <c r="G352" s="22" t="str">
        <f aca="false">IF(C352=1,"599",IF(C352=3,"59",IF(C352="C","599",IF(C352="S","59",""))))</f>
        <v/>
      </c>
      <c r="H352" s="22" t="str">
        <f aca="false">IF(E352=0,"",IF(B352&gt;0,VLOOKUP(B352,'Band Table'!$A$5:$B$63,2,FALSE()),""))</f>
        <v/>
      </c>
      <c r="I352" s="22" t="str">
        <f aca="false">IF(E352=0,"",IF(C352=1,"CW",IF(C352=3,"SSB",IF(C352="C","CW",IF(C352="S","SSB",C352)))))</f>
        <v/>
      </c>
    </row>
    <row r="353" customFormat="false" ht="12.75" hidden="false" customHeight="false" outlineLevel="0" collapsed="false">
      <c r="A353" s="20" t="str">
        <f aca="false">IF(E352&gt;0,A352,"")</f>
        <v/>
      </c>
      <c r="B353" s="22" t="str">
        <f aca="false">IF(E352&gt;0,B352,"")</f>
        <v/>
      </c>
      <c r="C353" s="22" t="str">
        <f aca="false">IF(E352&gt;0,C352,"")</f>
        <v/>
      </c>
      <c r="D353" s="23"/>
      <c r="E353" s="24"/>
      <c r="F353" s="22" t="str">
        <f aca="false">IF(C353=1,"599",IF(C353=3,"59",IF(C353="C","599",IF(C353="S","59",""))))</f>
        <v/>
      </c>
      <c r="G353" s="22" t="str">
        <f aca="false">IF(C353=1,"599",IF(C353=3,"59",IF(C353="C","599",IF(C353="S","59",""))))</f>
        <v/>
      </c>
      <c r="H353" s="22" t="str">
        <f aca="false">IF(E353=0,"",IF(B353&gt;0,VLOOKUP(B353,'Band Table'!$A$5:$B$63,2,FALSE()),""))</f>
        <v/>
      </c>
      <c r="I353" s="22" t="str">
        <f aca="false">IF(E353=0,"",IF(C353=1,"CW",IF(C353=3,"SSB",IF(C353="C","CW",IF(C353="S","SSB",C353)))))</f>
        <v/>
      </c>
    </row>
    <row r="354" customFormat="false" ht="12.75" hidden="false" customHeight="false" outlineLevel="0" collapsed="false">
      <c r="A354" s="20" t="str">
        <f aca="false">IF(E353&gt;0,A353,"")</f>
        <v/>
      </c>
      <c r="B354" s="22" t="str">
        <f aca="false">IF(E353&gt;0,B353,"")</f>
        <v/>
      </c>
      <c r="C354" s="22" t="str">
        <f aca="false">IF(E353&gt;0,C353,"")</f>
        <v/>
      </c>
      <c r="D354" s="23"/>
      <c r="E354" s="24"/>
      <c r="F354" s="22" t="str">
        <f aca="false">IF(C354=1,"599",IF(C354=3,"59",IF(C354="C","599",IF(C354="S","59",""))))</f>
        <v/>
      </c>
      <c r="G354" s="22" t="str">
        <f aca="false">IF(C354=1,"599",IF(C354=3,"59",IF(C354="C","599",IF(C354="S","59",""))))</f>
        <v/>
      </c>
      <c r="H354" s="22" t="str">
        <f aca="false">IF(E354=0,"",IF(B354&gt;0,VLOOKUP(B354,'Band Table'!$A$5:$B$63,2,FALSE()),""))</f>
        <v/>
      </c>
      <c r="I354" s="22" t="str">
        <f aca="false">IF(E354=0,"",IF(C354=1,"CW",IF(C354=3,"SSB",IF(C354="C","CW",IF(C354="S","SSB",C354)))))</f>
        <v/>
      </c>
    </row>
    <row r="355" customFormat="false" ht="12.75" hidden="false" customHeight="false" outlineLevel="0" collapsed="false">
      <c r="A355" s="20" t="str">
        <f aca="false">IF(E354&gt;0,A354,"")</f>
        <v/>
      </c>
      <c r="B355" s="22" t="str">
        <f aca="false">IF(E354&gt;0,B354,"")</f>
        <v/>
      </c>
      <c r="C355" s="22" t="str">
        <f aca="false">IF(E354&gt;0,C354,"")</f>
        <v/>
      </c>
      <c r="D355" s="23"/>
      <c r="E355" s="24"/>
      <c r="F355" s="22" t="str">
        <f aca="false">IF(C355=1,"599",IF(C355=3,"59",IF(C355="C","599",IF(C355="S","59",""))))</f>
        <v/>
      </c>
      <c r="G355" s="22" t="str">
        <f aca="false">IF(C355=1,"599",IF(C355=3,"59",IF(C355="C","599",IF(C355="S","59",""))))</f>
        <v/>
      </c>
      <c r="H355" s="22" t="str">
        <f aca="false">IF(E355=0,"",IF(B355&gt;0,VLOOKUP(B355,'Band Table'!$A$5:$B$63,2,FALSE()),""))</f>
        <v/>
      </c>
      <c r="I355" s="22" t="str">
        <f aca="false">IF(E355=0,"",IF(C355=1,"CW",IF(C355=3,"SSB",IF(C355="C","CW",IF(C355="S","SSB",C355)))))</f>
        <v/>
      </c>
    </row>
    <row r="356" customFormat="false" ht="12.75" hidden="false" customHeight="false" outlineLevel="0" collapsed="false">
      <c r="A356" s="20" t="str">
        <f aca="false">IF(E355&gt;0,A355,"")</f>
        <v/>
      </c>
      <c r="B356" s="22" t="str">
        <f aca="false">IF(E355&gt;0,B355,"")</f>
        <v/>
      </c>
      <c r="C356" s="22" t="str">
        <f aca="false">IF(E355&gt;0,C355,"")</f>
        <v/>
      </c>
      <c r="D356" s="23"/>
      <c r="E356" s="24"/>
      <c r="F356" s="22" t="str">
        <f aca="false">IF(C356=1,"599",IF(C356=3,"59",IF(C356="C","599",IF(C356="S","59",""))))</f>
        <v/>
      </c>
      <c r="G356" s="22" t="str">
        <f aca="false">IF(C356=1,"599",IF(C356=3,"59",IF(C356="C","599",IF(C356="S","59",""))))</f>
        <v/>
      </c>
      <c r="H356" s="22" t="str">
        <f aca="false">IF(E356=0,"",IF(B356&gt;0,VLOOKUP(B356,'Band Table'!$A$5:$B$63,2,FALSE()),""))</f>
        <v/>
      </c>
      <c r="I356" s="22" t="str">
        <f aca="false">IF(E356=0,"",IF(C356=1,"CW",IF(C356=3,"SSB",IF(C356="C","CW",IF(C356="S","SSB",C356)))))</f>
        <v/>
      </c>
    </row>
    <row r="357" customFormat="false" ht="12.75" hidden="false" customHeight="false" outlineLevel="0" collapsed="false">
      <c r="A357" s="20" t="str">
        <f aca="false">IF(E356&gt;0,A356,"")</f>
        <v/>
      </c>
      <c r="B357" s="22" t="str">
        <f aca="false">IF(E356&gt;0,B356,"")</f>
        <v/>
      </c>
      <c r="C357" s="22" t="str">
        <f aca="false">IF(E356&gt;0,C356,"")</f>
        <v/>
      </c>
      <c r="D357" s="23"/>
      <c r="E357" s="24"/>
      <c r="F357" s="22" t="str">
        <f aca="false">IF(C357=1,"599",IF(C357=3,"59",IF(C357="C","599",IF(C357="S","59",""))))</f>
        <v/>
      </c>
      <c r="G357" s="22" t="str">
        <f aca="false">IF(C357=1,"599",IF(C357=3,"59",IF(C357="C","599",IF(C357="S","59",""))))</f>
        <v/>
      </c>
      <c r="H357" s="22" t="str">
        <f aca="false">IF(E357=0,"",IF(B357&gt;0,VLOOKUP(B357,'Band Table'!$A$5:$B$63,2,FALSE()),""))</f>
        <v/>
      </c>
      <c r="I357" s="22" t="str">
        <f aca="false">IF(E357=0,"",IF(C357=1,"CW",IF(C357=3,"SSB",IF(C357="C","CW",IF(C357="S","SSB",C357)))))</f>
        <v/>
      </c>
    </row>
    <row r="358" customFormat="false" ht="12.75" hidden="false" customHeight="false" outlineLevel="0" collapsed="false">
      <c r="A358" s="20" t="str">
        <f aca="false">IF(E357&gt;0,A357,"")</f>
        <v/>
      </c>
      <c r="B358" s="22" t="str">
        <f aca="false">IF(E357&gt;0,B357,"")</f>
        <v/>
      </c>
      <c r="C358" s="22" t="str">
        <f aca="false">IF(E357&gt;0,C357,"")</f>
        <v/>
      </c>
      <c r="D358" s="23"/>
      <c r="E358" s="24"/>
      <c r="F358" s="22" t="str">
        <f aca="false">IF(C358=1,"599",IF(C358=3,"59",IF(C358="C","599",IF(C358="S","59",""))))</f>
        <v/>
      </c>
      <c r="G358" s="22" t="str">
        <f aca="false">IF(C358=1,"599",IF(C358=3,"59",IF(C358="C","599",IF(C358="S","59",""))))</f>
        <v/>
      </c>
      <c r="H358" s="22" t="str">
        <f aca="false">IF(E358=0,"",IF(B358&gt;0,VLOOKUP(B358,'Band Table'!$A$5:$B$63,2,FALSE()),""))</f>
        <v/>
      </c>
      <c r="I358" s="22" t="str">
        <f aca="false">IF(E358=0,"",IF(C358=1,"CW",IF(C358=3,"SSB",IF(C358="C","CW",IF(C358="S","SSB",C358)))))</f>
        <v/>
      </c>
    </row>
    <row r="359" customFormat="false" ht="12.75" hidden="false" customHeight="false" outlineLevel="0" collapsed="false">
      <c r="A359" s="20" t="str">
        <f aca="false">IF(E358&gt;0,A358,"")</f>
        <v/>
      </c>
      <c r="B359" s="22" t="str">
        <f aca="false">IF(E358&gt;0,B358,"")</f>
        <v/>
      </c>
      <c r="C359" s="22" t="str">
        <f aca="false">IF(E358&gt;0,C358,"")</f>
        <v/>
      </c>
      <c r="D359" s="23"/>
      <c r="E359" s="24"/>
      <c r="F359" s="22" t="str">
        <f aca="false">IF(C359=1,"599",IF(C359=3,"59",IF(C359="C","599",IF(C359="S","59",""))))</f>
        <v/>
      </c>
      <c r="G359" s="22" t="str">
        <f aca="false">IF(C359=1,"599",IF(C359=3,"59",IF(C359="C","599",IF(C359="S","59",""))))</f>
        <v/>
      </c>
      <c r="H359" s="22" t="str">
        <f aca="false">IF(E359=0,"",IF(B359&gt;0,VLOOKUP(B359,'Band Table'!$A$5:$B$63,2,FALSE()),""))</f>
        <v/>
      </c>
      <c r="I359" s="22" t="str">
        <f aca="false">IF(E359=0,"",IF(C359=1,"CW",IF(C359=3,"SSB",IF(C359="C","CW",IF(C359="S","SSB",C359)))))</f>
        <v/>
      </c>
    </row>
    <row r="360" customFormat="false" ht="12.75" hidden="false" customHeight="false" outlineLevel="0" collapsed="false">
      <c r="A360" s="20" t="str">
        <f aca="false">IF(E359&gt;0,A359,"")</f>
        <v/>
      </c>
      <c r="B360" s="22" t="str">
        <f aca="false">IF(E359&gt;0,B359,"")</f>
        <v/>
      </c>
      <c r="C360" s="22" t="str">
        <f aca="false">IF(E359&gt;0,C359,"")</f>
        <v/>
      </c>
      <c r="D360" s="23"/>
      <c r="E360" s="24"/>
      <c r="F360" s="22" t="str">
        <f aca="false">IF(C360=1,"599",IF(C360=3,"59",IF(C360="C","599",IF(C360="S","59",""))))</f>
        <v/>
      </c>
      <c r="G360" s="22" t="str">
        <f aca="false">IF(C360=1,"599",IF(C360=3,"59",IF(C360="C","599",IF(C360="S","59",""))))</f>
        <v/>
      </c>
      <c r="H360" s="22" t="str">
        <f aca="false">IF(E360=0,"",IF(B360&gt;0,VLOOKUP(B360,'Band Table'!$A$5:$B$63,2,FALSE()),""))</f>
        <v/>
      </c>
      <c r="I360" s="22" t="str">
        <f aca="false">IF(E360=0,"",IF(C360=1,"CW",IF(C360=3,"SSB",IF(C360="C","CW",IF(C360="S","SSB",C360)))))</f>
        <v/>
      </c>
    </row>
    <row r="361" customFormat="false" ht="12.75" hidden="false" customHeight="false" outlineLevel="0" collapsed="false">
      <c r="A361" s="20" t="str">
        <f aca="false">IF(E360&gt;0,A360,"")</f>
        <v/>
      </c>
      <c r="B361" s="22" t="str">
        <f aca="false">IF(E360&gt;0,B360,"")</f>
        <v/>
      </c>
      <c r="C361" s="22" t="str">
        <f aca="false">IF(E360&gt;0,C360,"")</f>
        <v/>
      </c>
      <c r="D361" s="23"/>
      <c r="E361" s="24"/>
      <c r="F361" s="22" t="str">
        <f aca="false">IF(C361=1,"599",IF(C361=3,"59",IF(C361="C","599",IF(C361="S","59",""))))</f>
        <v/>
      </c>
      <c r="G361" s="22" t="str">
        <f aca="false">IF(C361=1,"599",IF(C361=3,"59",IF(C361="C","599",IF(C361="S","59",""))))</f>
        <v/>
      </c>
      <c r="H361" s="22" t="str">
        <f aca="false">IF(E361=0,"",IF(B361&gt;0,VLOOKUP(B361,'Band Table'!$A$5:$B$63,2,FALSE()),""))</f>
        <v/>
      </c>
      <c r="I361" s="22" t="str">
        <f aca="false">IF(E361=0,"",IF(C361=1,"CW",IF(C361=3,"SSB",IF(C361="C","CW",IF(C361="S","SSB",C361)))))</f>
        <v/>
      </c>
    </row>
    <row r="362" customFormat="false" ht="12.75" hidden="false" customHeight="false" outlineLevel="0" collapsed="false">
      <c r="A362" s="20" t="str">
        <f aca="false">IF(E361&gt;0,A361,"")</f>
        <v/>
      </c>
      <c r="B362" s="22" t="str">
        <f aca="false">IF(E361&gt;0,B361,"")</f>
        <v/>
      </c>
      <c r="C362" s="22" t="str">
        <f aca="false">IF(E361&gt;0,C361,"")</f>
        <v/>
      </c>
      <c r="D362" s="23"/>
      <c r="E362" s="24"/>
      <c r="F362" s="22" t="str">
        <f aca="false">IF(C362=1,"599",IF(C362=3,"59",IF(C362="C","599",IF(C362="S","59",""))))</f>
        <v/>
      </c>
      <c r="G362" s="22" t="str">
        <f aca="false">IF(C362=1,"599",IF(C362=3,"59",IF(C362="C","599",IF(C362="S","59",""))))</f>
        <v/>
      </c>
      <c r="H362" s="22" t="str">
        <f aca="false">IF(E362=0,"",IF(B362&gt;0,VLOOKUP(B362,'Band Table'!$A$5:$B$63,2,FALSE()),""))</f>
        <v/>
      </c>
      <c r="I362" s="22" t="str">
        <f aca="false">IF(E362=0,"",IF(C362=1,"CW",IF(C362=3,"SSB",IF(C362="C","CW",IF(C362="S","SSB",C362)))))</f>
        <v/>
      </c>
    </row>
    <row r="363" customFormat="false" ht="12.75" hidden="false" customHeight="false" outlineLevel="0" collapsed="false">
      <c r="A363" s="20" t="str">
        <f aca="false">IF(E362&gt;0,A362,"")</f>
        <v/>
      </c>
      <c r="B363" s="22" t="str">
        <f aca="false">IF(E362&gt;0,B362,"")</f>
        <v/>
      </c>
      <c r="C363" s="22" t="str">
        <f aca="false">IF(E362&gt;0,C362,"")</f>
        <v/>
      </c>
      <c r="D363" s="23"/>
      <c r="E363" s="24"/>
      <c r="F363" s="22" t="str">
        <f aca="false">IF(C363=1,"599",IF(C363=3,"59",IF(C363="C","599",IF(C363="S","59",""))))</f>
        <v/>
      </c>
      <c r="G363" s="22" t="str">
        <f aca="false">IF(C363=1,"599",IF(C363=3,"59",IF(C363="C","599",IF(C363="S","59",""))))</f>
        <v/>
      </c>
      <c r="H363" s="22" t="str">
        <f aca="false">IF(E363=0,"",IF(B363&gt;0,VLOOKUP(B363,'Band Table'!$A$5:$B$63,2,FALSE()),""))</f>
        <v/>
      </c>
      <c r="I363" s="22" t="str">
        <f aca="false">IF(E363=0,"",IF(C363=1,"CW",IF(C363=3,"SSB",IF(C363="C","CW",IF(C363="S","SSB",C363)))))</f>
        <v/>
      </c>
    </row>
    <row r="364" customFormat="false" ht="12.75" hidden="false" customHeight="false" outlineLevel="0" collapsed="false">
      <c r="A364" s="20" t="str">
        <f aca="false">IF(E363&gt;0,A363,"")</f>
        <v/>
      </c>
      <c r="B364" s="22" t="str">
        <f aca="false">IF(E363&gt;0,B363,"")</f>
        <v/>
      </c>
      <c r="C364" s="22" t="str">
        <f aca="false">IF(E363&gt;0,C363,"")</f>
        <v/>
      </c>
      <c r="D364" s="23"/>
      <c r="E364" s="24"/>
      <c r="F364" s="22" t="str">
        <f aca="false">IF(C364=1,"599",IF(C364=3,"59",IF(C364="C","599",IF(C364="S","59",""))))</f>
        <v/>
      </c>
      <c r="G364" s="22" t="str">
        <f aca="false">IF(C364=1,"599",IF(C364=3,"59",IF(C364="C","599",IF(C364="S","59",""))))</f>
        <v/>
      </c>
      <c r="H364" s="22" t="str">
        <f aca="false">IF(E364=0,"",IF(B364&gt;0,VLOOKUP(B364,'Band Table'!$A$5:$B$63,2,FALSE()),""))</f>
        <v/>
      </c>
      <c r="I364" s="22" t="str">
        <f aca="false">IF(E364=0,"",IF(C364=1,"CW",IF(C364=3,"SSB",IF(C364="C","CW",IF(C364="S","SSB",C364)))))</f>
        <v/>
      </c>
    </row>
    <row r="365" customFormat="false" ht="12.75" hidden="false" customHeight="false" outlineLevel="0" collapsed="false">
      <c r="A365" s="20" t="str">
        <f aca="false">IF(E364&gt;0,A364,"")</f>
        <v/>
      </c>
      <c r="B365" s="22" t="str">
        <f aca="false">IF(E364&gt;0,B364,"")</f>
        <v/>
      </c>
      <c r="C365" s="22" t="str">
        <f aca="false">IF(E364&gt;0,C364,"")</f>
        <v/>
      </c>
      <c r="D365" s="23"/>
      <c r="E365" s="24"/>
      <c r="F365" s="22" t="str">
        <f aca="false">IF(C365=1,"599",IF(C365=3,"59",IF(C365="C","599",IF(C365="S","59",""))))</f>
        <v/>
      </c>
      <c r="G365" s="22" t="str">
        <f aca="false">IF(C365=1,"599",IF(C365=3,"59",IF(C365="C","599",IF(C365="S","59",""))))</f>
        <v/>
      </c>
      <c r="H365" s="22" t="str">
        <f aca="false">IF(E365=0,"",IF(B365&gt;0,VLOOKUP(B365,'Band Table'!$A$5:$B$63,2,FALSE()),""))</f>
        <v/>
      </c>
      <c r="I365" s="22" t="str">
        <f aca="false">IF(E365=0,"",IF(C365=1,"CW",IF(C365=3,"SSB",IF(C365="C","CW",IF(C365="S","SSB",C365)))))</f>
        <v/>
      </c>
    </row>
    <row r="366" customFormat="false" ht="12.75" hidden="false" customHeight="false" outlineLevel="0" collapsed="false">
      <c r="A366" s="20" t="str">
        <f aca="false">IF(E365&gt;0,A365,"")</f>
        <v/>
      </c>
      <c r="B366" s="22" t="str">
        <f aca="false">IF(E365&gt;0,B365,"")</f>
        <v/>
      </c>
      <c r="C366" s="22" t="str">
        <f aca="false">IF(E365&gt;0,C365,"")</f>
        <v/>
      </c>
      <c r="D366" s="23"/>
      <c r="E366" s="24"/>
      <c r="F366" s="22" t="str">
        <f aca="false">IF(C366=1,"599",IF(C366=3,"59",IF(C366="C","599",IF(C366="S","59",""))))</f>
        <v/>
      </c>
      <c r="G366" s="22" t="str">
        <f aca="false">IF(C366=1,"599",IF(C366=3,"59",IF(C366="C","599",IF(C366="S","59",""))))</f>
        <v/>
      </c>
      <c r="H366" s="22" t="str">
        <f aca="false">IF(E366=0,"",IF(B366&gt;0,VLOOKUP(B366,'Band Table'!$A$5:$B$63,2,FALSE()),""))</f>
        <v/>
      </c>
      <c r="I366" s="22" t="str">
        <f aca="false">IF(E366=0,"",IF(C366=1,"CW",IF(C366=3,"SSB",IF(C366="C","CW",IF(C366="S","SSB",C366)))))</f>
        <v/>
      </c>
    </row>
    <row r="367" customFormat="false" ht="12.75" hidden="false" customHeight="false" outlineLevel="0" collapsed="false">
      <c r="A367" s="20" t="str">
        <f aca="false">IF(E366&gt;0,A366,"")</f>
        <v/>
      </c>
      <c r="B367" s="22" t="str">
        <f aca="false">IF(E366&gt;0,B366,"")</f>
        <v/>
      </c>
      <c r="C367" s="22" t="str">
        <f aca="false">IF(E366&gt;0,C366,"")</f>
        <v/>
      </c>
      <c r="D367" s="23"/>
      <c r="E367" s="24"/>
      <c r="F367" s="22" t="str">
        <f aca="false">IF(C367=1,"599",IF(C367=3,"59",IF(C367="C","599",IF(C367="S","59",""))))</f>
        <v/>
      </c>
      <c r="G367" s="22" t="str">
        <f aca="false">IF(C367=1,"599",IF(C367=3,"59",IF(C367="C","599",IF(C367="S","59",""))))</f>
        <v/>
      </c>
      <c r="H367" s="22" t="str">
        <f aca="false">IF(E367=0,"",IF(B367&gt;0,VLOOKUP(B367,'Band Table'!$A$5:$B$63,2,FALSE()),""))</f>
        <v/>
      </c>
      <c r="I367" s="22" t="str">
        <f aca="false">IF(E367=0,"",IF(C367=1,"CW",IF(C367=3,"SSB",IF(C367="C","CW",IF(C367="S","SSB",C367)))))</f>
        <v/>
      </c>
    </row>
    <row r="368" customFormat="false" ht="12.75" hidden="false" customHeight="false" outlineLevel="0" collapsed="false">
      <c r="A368" s="20" t="str">
        <f aca="false">IF(E367&gt;0,A367,"")</f>
        <v/>
      </c>
      <c r="B368" s="22" t="str">
        <f aca="false">IF(E367&gt;0,B367,"")</f>
        <v/>
      </c>
      <c r="C368" s="22" t="str">
        <f aca="false">IF(E367&gt;0,C367,"")</f>
        <v/>
      </c>
      <c r="D368" s="23"/>
      <c r="E368" s="24"/>
      <c r="F368" s="22" t="str">
        <f aca="false">IF(C368=1,"599",IF(C368=3,"59",IF(C368="C","599",IF(C368="S","59",""))))</f>
        <v/>
      </c>
      <c r="G368" s="22" t="str">
        <f aca="false">IF(C368=1,"599",IF(C368=3,"59",IF(C368="C","599",IF(C368="S","59",""))))</f>
        <v/>
      </c>
      <c r="H368" s="22" t="str">
        <f aca="false">IF(E368=0,"",IF(B368&gt;0,VLOOKUP(B368,'Band Table'!$A$5:$B$63,2,FALSE()),""))</f>
        <v/>
      </c>
      <c r="I368" s="22" t="str">
        <f aca="false">IF(E368=0,"",IF(C368=1,"CW",IF(C368=3,"SSB",IF(C368="C","CW",IF(C368="S","SSB",C368)))))</f>
        <v/>
      </c>
    </row>
    <row r="369" customFormat="false" ht="12.75" hidden="false" customHeight="false" outlineLevel="0" collapsed="false">
      <c r="A369" s="20" t="str">
        <f aca="false">IF(E368&gt;0,A368,"")</f>
        <v/>
      </c>
      <c r="B369" s="22" t="str">
        <f aca="false">IF(E368&gt;0,B368,"")</f>
        <v/>
      </c>
      <c r="C369" s="22" t="str">
        <f aca="false">IF(E368&gt;0,C368,"")</f>
        <v/>
      </c>
      <c r="D369" s="23"/>
      <c r="E369" s="24"/>
      <c r="F369" s="22" t="str">
        <f aca="false">IF(C369=1,"599",IF(C369=3,"59",IF(C369="C","599",IF(C369="S","59",""))))</f>
        <v/>
      </c>
      <c r="G369" s="22" t="str">
        <f aca="false">IF(C369=1,"599",IF(C369=3,"59",IF(C369="C","599",IF(C369="S","59",""))))</f>
        <v/>
      </c>
      <c r="H369" s="22" t="str">
        <f aca="false">IF(E369=0,"",IF(B369&gt;0,VLOOKUP(B369,'Band Table'!$A$5:$B$63,2,FALSE()),""))</f>
        <v/>
      </c>
      <c r="I369" s="22" t="str">
        <f aca="false">IF(E369=0,"",IF(C369=1,"CW",IF(C369=3,"SSB",IF(C369="C","CW",IF(C369="S","SSB",C369)))))</f>
        <v/>
      </c>
    </row>
    <row r="370" customFormat="false" ht="12.75" hidden="false" customHeight="false" outlineLevel="0" collapsed="false">
      <c r="A370" s="20" t="str">
        <f aca="false">IF(E369&gt;0,A369,"")</f>
        <v/>
      </c>
      <c r="B370" s="22" t="str">
        <f aca="false">IF(E369&gt;0,B369,"")</f>
        <v/>
      </c>
      <c r="C370" s="22" t="str">
        <f aca="false">IF(E369&gt;0,C369,"")</f>
        <v/>
      </c>
      <c r="D370" s="23"/>
      <c r="E370" s="24"/>
      <c r="F370" s="22" t="str">
        <f aca="false">IF(C370=1,"599",IF(C370=3,"59",IF(C370="C","599",IF(C370="S","59",""))))</f>
        <v/>
      </c>
      <c r="G370" s="22" t="str">
        <f aca="false">IF(C370=1,"599",IF(C370=3,"59",IF(C370="C","599",IF(C370="S","59",""))))</f>
        <v/>
      </c>
      <c r="H370" s="22" t="str">
        <f aca="false">IF(E370=0,"",IF(B370&gt;0,VLOOKUP(B370,'Band Table'!$A$5:$B$63,2,FALSE()),""))</f>
        <v/>
      </c>
      <c r="I370" s="22" t="str">
        <f aca="false">IF(E370=0,"",IF(C370=1,"CW",IF(C370=3,"SSB",IF(C370="C","CW",IF(C370="S","SSB",C370)))))</f>
        <v/>
      </c>
    </row>
    <row r="371" customFormat="false" ht="12.75" hidden="false" customHeight="false" outlineLevel="0" collapsed="false">
      <c r="A371" s="20" t="str">
        <f aca="false">IF(E370&gt;0,A370,"")</f>
        <v/>
      </c>
      <c r="B371" s="22" t="str">
        <f aca="false">IF(E370&gt;0,B370,"")</f>
        <v/>
      </c>
      <c r="C371" s="22" t="str">
        <f aca="false">IF(E370&gt;0,C370,"")</f>
        <v/>
      </c>
      <c r="D371" s="23"/>
      <c r="E371" s="24"/>
      <c r="F371" s="22" t="str">
        <f aca="false">IF(C371=1,"599",IF(C371=3,"59",IF(C371="C","599",IF(C371="S","59",""))))</f>
        <v/>
      </c>
      <c r="G371" s="22" t="str">
        <f aca="false">IF(C371=1,"599",IF(C371=3,"59",IF(C371="C","599",IF(C371="S","59",""))))</f>
        <v/>
      </c>
      <c r="H371" s="22" t="str">
        <f aca="false">IF(E371=0,"",IF(B371&gt;0,VLOOKUP(B371,'Band Table'!$A$5:$B$63,2,FALSE()),""))</f>
        <v/>
      </c>
      <c r="I371" s="22" t="str">
        <f aca="false">IF(E371=0,"",IF(C371=1,"CW",IF(C371=3,"SSB",IF(C371="C","CW",IF(C371="S","SSB",C371)))))</f>
        <v/>
      </c>
    </row>
    <row r="372" customFormat="false" ht="12.75" hidden="false" customHeight="false" outlineLevel="0" collapsed="false">
      <c r="A372" s="20" t="str">
        <f aca="false">IF(E371&gt;0,A371,"")</f>
        <v/>
      </c>
      <c r="B372" s="22" t="str">
        <f aca="false">IF(E371&gt;0,B371,"")</f>
        <v/>
      </c>
      <c r="C372" s="22" t="str">
        <f aca="false">IF(E371&gt;0,C371,"")</f>
        <v/>
      </c>
      <c r="D372" s="23"/>
      <c r="E372" s="24"/>
      <c r="F372" s="22" t="str">
        <f aca="false">IF(C372=1,"599",IF(C372=3,"59",IF(C372="C","599",IF(C372="S","59",""))))</f>
        <v/>
      </c>
      <c r="G372" s="22" t="str">
        <f aca="false">IF(C372=1,"599",IF(C372=3,"59",IF(C372="C","599",IF(C372="S","59",""))))</f>
        <v/>
      </c>
      <c r="H372" s="22" t="str">
        <f aca="false">IF(E372=0,"",IF(B372&gt;0,VLOOKUP(B372,'Band Table'!$A$5:$B$63,2,FALSE()),""))</f>
        <v/>
      </c>
      <c r="I372" s="22" t="str">
        <f aca="false">IF(E372=0,"",IF(C372=1,"CW",IF(C372=3,"SSB",IF(C372="C","CW",IF(C372="S","SSB",C372)))))</f>
        <v/>
      </c>
    </row>
    <row r="373" customFormat="false" ht="12.75" hidden="false" customHeight="false" outlineLevel="0" collapsed="false">
      <c r="A373" s="20" t="str">
        <f aca="false">IF(E372&gt;0,A372,"")</f>
        <v/>
      </c>
      <c r="B373" s="22" t="str">
        <f aca="false">IF(E372&gt;0,B372,"")</f>
        <v/>
      </c>
      <c r="C373" s="22" t="str">
        <f aca="false">IF(E372&gt;0,C372,"")</f>
        <v/>
      </c>
      <c r="D373" s="23"/>
      <c r="E373" s="24"/>
      <c r="F373" s="22" t="str">
        <f aca="false">IF(C373=1,"599",IF(C373=3,"59",IF(C373="C","599",IF(C373="S","59",""))))</f>
        <v/>
      </c>
      <c r="G373" s="22" t="str">
        <f aca="false">IF(C373=1,"599",IF(C373=3,"59",IF(C373="C","599",IF(C373="S","59",""))))</f>
        <v/>
      </c>
      <c r="H373" s="22" t="str">
        <f aca="false">IF(E373=0,"",IF(B373&gt;0,VLOOKUP(B373,'Band Table'!$A$5:$B$63,2,FALSE()),""))</f>
        <v/>
      </c>
      <c r="I373" s="22" t="str">
        <f aca="false">IF(E373=0,"",IF(C373=1,"CW",IF(C373=3,"SSB",IF(C373="C","CW",IF(C373="S","SSB",C373)))))</f>
        <v/>
      </c>
    </row>
    <row r="374" customFormat="false" ht="12.75" hidden="false" customHeight="false" outlineLevel="0" collapsed="false">
      <c r="A374" s="20" t="str">
        <f aca="false">IF(E373&gt;0,A373,"")</f>
        <v/>
      </c>
      <c r="B374" s="22" t="str">
        <f aca="false">IF(E373&gt;0,B373,"")</f>
        <v/>
      </c>
      <c r="C374" s="22" t="str">
        <f aca="false">IF(E373&gt;0,C373,"")</f>
        <v/>
      </c>
      <c r="D374" s="23"/>
      <c r="E374" s="24"/>
      <c r="F374" s="22" t="str">
        <f aca="false">IF(C374=1,"599",IF(C374=3,"59",IF(C374="C","599",IF(C374="S","59",""))))</f>
        <v/>
      </c>
      <c r="G374" s="22" t="str">
        <f aca="false">IF(C374=1,"599",IF(C374=3,"59",IF(C374="C","599",IF(C374="S","59",""))))</f>
        <v/>
      </c>
      <c r="H374" s="22" t="str">
        <f aca="false">IF(E374=0,"",IF(B374&gt;0,VLOOKUP(B374,'Band Table'!$A$5:$B$63,2,FALSE()),""))</f>
        <v/>
      </c>
      <c r="I374" s="22" t="str">
        <f aca="false">IF(E374=0,"",IF(C374=1,"CW",IF(C374=3,"SSB",IF(C374="C","CW",IF(C374="S","SSB",C374)))))</f>
        <v/>
      </c>
    </row>
    <row r="375" customFormat="false" ht="12.75" hidden="false" customHeight="false" outlineLevel="0" collapsed="false">
      <c r="A375" s="20" t="str">
        <f aca="false">IF(E374&gt;0,A374,"")</f>
        <v/>
      </c>
      <c r="B375" s="22" t="str">
        <f aca="false">IF(E374&gt;0,B374,"")</f>
        <v/>
      </c>
      <c r="C375" s="22" t="str">
        <f aca="false">IF(E374&gt;0,C374,"")</f>
        <v/>
      </c>
      <c r="D375" s="23"/>
      <c r="E375" s="24"/>
      <c r="F375" s="22" t="str">
        <f aca="false">IF(C375=1,"599",IF(C375=3,"59",IF(C375="C","599",IF(C375="S","59",""))))</f>
        <v/>
      </c>
      <c r="G375" s="22" t="str">
        <f aca="false">IF(C375=1,"599",IF(C375=3,"59",IF(C375="C","599",IF(C375="S","59",""))))</f>
        <v/>
      </c>
      <c r="H375" s="22" t="str">
        <f aca="false">IF(E375=0,"",IF(B375&gt;0,VLOOKUP(B375,'Band Table'!$A$5:$B$63,2,FALSE()),""))</f>
        <v/>
      </c>
      <c r="I375" s="22" t="str">
        <f aca="false">IF(E375=0,"",IF(C375=1,"CW",IF(C375=3,"SSB",IF(C375="C","CW",IF(C375="S","SSB",C375)))))</f>
        <v/>
      </c>
    </row>
    <row r="376" customFormat="false" ht="12.75" hidden="false" customHeight="false" outlineLevel="0" collapsed="false">
      <c r="A376" s="20" t="str">
        <f aca="false">IF(E375&gt;0,A375,"")</f>
        <v/>
      </c>
      <c r="B376" s="22" t="str">
        <f aca="false">IF(E375&gt;0,B375,"")</f>
        <v/>
      </c>
      <c r="C376" s="22" t="str">
        <f aca="false">IF(E375&gt;0,C375,"")</f>
        <v/>
      </c>
      <c r="D376" s="23"/>
      <c r="E376" s="24"/>
      <c r="F376" s="22" t="str">
        <f aca="false">IF(C376=1,"599",IF(C376=3,"59",IF(C376="C","599",IF(C376="S","59",""))))</f>
        <v/>
      </c>
      <c r="G376" s="22" t="str">
        <f aca="false">IF(C376=1,"599",IF(C376=3,"59",IF(C376="C","599",IF(C376="S","59",""))))</f>
        <v/>
      </c>
      <c r="H376" s="22" t="str">
        <f aca="false">IF(E376=0,"",IF(B376&gt;0,VLOOKUP(B376,'Band Table'!$A$5:$B$63,2,FALSE()),""))</f>
        <v/>
      </c>
      <c r="I376" s="22" t="str">
        <f aca="false">IF(E376=0,"",IF(C376=1,"CW",IF(C376=3,"SSB",IF(C376="C","CW",IF(C376="S","SSB",C376)))))</f>
        <v/>
      </c>
    </row>
    <row r="377" customFormat="false" ht="12.75" hidden="false" customHeight="false" outlineLevel="0" collapsed="false">
      <c r="A377" s="20" t="str">
        <f aca="false">IF(E376&gt;0,A376,"")</f>
        <v/>
      </c>
      <c r="B377" s="22" t="str">
        <f aca="false">IF(E376&gt;0,B376,"")</f>
        <v/>
      </c>
      <c r="C377" s="22" t="str">
        <f aca="false">IF(E376&gt;0,C376,"")</f>
        <v/>
      </c>
      <c r="D377" s="23"/>
      <c r="E377" s="24"/>
      <c r="F377" s="22" t="str">
        <f aca="false">IF(C377=1,"599",IF(C377=3,"59",IF(C377="C","599",IF(C377="S","59",""))))</f>
        <v/>
      </c>
      <c r="G377" s="22" t="str">
        <f aca="false">IF(C377=1,"599",IF(C377=3,"59",IF(C377="C","599",IF(C377="S","59",""))))</f>
        <v/>
      </c>
      <c r="H377" s="22" t="str">
        <f aca="false">IF(E377=0,"",IF(B377&gt;0,VLOOKUP(B377,'Band Table'!$A$5:$B$63,2,FALSE()),""))</f>
        <v/>
      </c>
      <c r="I377" s="22" t="str">
        <f aca="false">IF(E377=0,"",IF(C377=1,"CW",IF(C377=3,"SSB",IF(C377="C","CW",IF(C377="S","SSB",C377)))))</f>
        <v/>
      </c>
    </row>
    <row r="378" customFormat="false" ht="12.75" hidden="false" customHeight="false" outlineLevel="0" collapsed="false">
      <c r="A378" s="20" t="str">
        <f aca="false">IF(E377&gt;0,A377,"")</f>
        <v/>
      </c>
      <c r="B378" s="22" t="str">
        <f aca="false">IF(E377&gt;0,B377,"")</f>
        <v/>
      </c>
      <c r="C378" s="22" t="str">
        <f aca="false">IF(E377&gt;0,C377,"")</f>
        <v/>
      </c>
      <c r="D378" s="23"/>
      <c r="E378" s="24"/>
      <c r="F378" s="22" t="str">
        <f aca="false">IF(C378=1,"599",IF(C378=3,"59",IF(C378="C","599",IF(C378="S","59",""))))</f>
        <v/>
      </c>
      <c r="G378" s="22" t="str">
        <f aca="false">IF(C378=1,"599",IF(C378=3,"59",IF(C378="C","599",IF(C378="S","59",""))))</f>
        <v/>
      </c>
      <c r="H378" s="22" t="str">
        <f aca="false">IF(E378=0,"",IF(B378&gt;0,VLOOKUP(B378,'Band Table'!$A$5:$B$63,2,FALSE()),""))</f>
        <v/>
      </c>
      <c r="I378" s="22" t="str">
        <f aca="false">IF(E378=0,"",IF(C378=1,"CW",IF(C378=3,"SSB",IF(C378="C","CW",IF(C378="S","SSB",C378)))))</f>
        <v/>
      </c>
    </row>
    <row r="379" customFormat="false" ht="12.75" hidden="false" customHeight="false" outlineLevel="0" collapsed="false">
      <c r="A379" s="20" t="str">
        <f aca="false">IF(E378&gt;0,A378,"")</f>
        <v/>
      </c>
      <c r="B379" s="22" t="str">
        <f aca="false">IF(E378&gt;0,B378,"")</f>
        <v/>
      </c>
      <c r="C379" s="22" t="str">
        <f aca="false">IF(E378&gt;0,C378,"")</f>
        <v/>
      </c>
      <c r="D379" s="23"/>
      <c r="E379" s="24"/>
      <c r="F379" s="22" t="str">
        <f aca="false">IF(C379=1,"599",IF(C379=3,"59",IF(C379="C","599",IF(C379="S","59",""))))</f>
        <v/>
      </c>
      <c r="G379" s="22" t="str">
        <f aca="false">IF(C379=1,"599",IF(C379=3,"59",IF(C379="C","599",IF(C379="S","59",""))))</f>
        <v/>
      </c>
      <c r="H379" s="22" t="str">
        <f aca="false">IF(E379=0,"",IF(B379&gt;0,VLOOKUP(B379,'Band Table'!$A$5:$B$63,2,FALSE()),""))</f>
        <v/>
      </c>
      <c r="I379" s="22" t="str">
        <f aca="false">IF(E379=0,"",IF(C379=1,"CW",IF(C379=3,"SSB",IF(C379="C","CW",IF(C379="S","SSB",C379)))))</f>
        <v/>
      </c>
    </row>
    <row r="380" customFormat="false" ht="12.75" hidden="false" customHeight="false" outlineLevel="0" collapsed="false">
      <c r="A380" s="20" t="str">
        <f aca="false">IF(E379&gt;0,A379,"")</f>
        <v/>
      </c>
      <c r="B380" s="22" t="str">
        <f aca="false">IF(E379&gt;0,B379,"")</f>
        <v/>
      </c>
      <c r="C380" s="22" t="str">
        <f aca="false">IF(E379&gt;0,C379,"")</f>
        <v/>
      </c>
      <c r="D380" s="23"/>
      <c r="E380" s="24"/>
      <c r="F380" s="22" t="str">
        <f aca="false">IF(C380=1,"599",IF(C380=3,"59",IF(C380="C","599",IF(C380="S","59",""))))</f>
        <v/>
      </c>
      <c r="G380" s="22" t="str">
        <f aca="false">IF(C380=1,"599",IF(C380=3,"59",IF(C380="C","599",IF(C380="S","59",""))))</f>
        <v/>
      </c>
      <c r="H380" s="22" t="str">
        <f aca="false">IF(E380=0,"",IF(B380&gt;0,VLOOKUP(B380,'Band Table'!$A$5:$B$63,2,FALSE()),""))</f>
        <v/>
      </c>
      <c r="I380" s="22" t="str">
        <f aca="false">IF(E380=0,"",IF(C380=1,"CW",IF(C380=3,"SSB",IF(C380="C","CW",IF(C380="S","SSB",C380)))))</f>
        <v/>
      </c>
    </row>
    <row r="381" customFormat="false" ht="12.75" hidden="false" customHeight="false" outlineLevel="0" collapsed="false">
      <c r="A381" s="20" t="str">
        <f aca="false">IF(E380&gt;0,A380,"")</f>
        <v/>
      </c>
      <c r="B381" s="22" t="str">
        <f aca="false">IF(E380&gt;0,B380,"")</f>
        <v/>
      </c>
      <c r="C381" s="22" t="str">
        <f aca="false">IF(E380&gt;0,C380,"")</f>
        <v/>
      </c>
      <c r="D381" s="23"/>
      <c r="E381" s="24"/>
      <c r="F381" s="22" t="str">
        <f aca="false">IF(C381=1,"599",IF(C381=3,"59",IF(C381="C","599",IF(C381="S","59",""))))</f>
        <v/>
      </c>
      <c r="G381" s="22" t="str">
        <f aca="false">IF(C381=1,"599",IF(C381=3,"59",IF(C381="C","599",IF(C381="S","59",""))))</f>
        <v/>
      </c>
      <c r="H381" s="22" t="str">
        <f aca="false">IF(E381=0,"",IF(B381&gt;0,VLOOKUP(B381,'Band Table'!$A$5:$B$63,2,FALSE()),""))</f>
        <v/>
      </c>
      <c r="I381" s="22" t="str">
        <f aca="false">IF(E381=0,"",IF(C381=1,"CW",IF(C381=3,"SSB",IF(C381="C","CW",IF(C381="S","SSB",C381)))))</f>
        <v/>
      </c>
    </row>
    <row r="382" customFormat="false" ht="12.75" hidden="false" customHeight="false" outlineLevel="0" collapsed="false">
      <c r="A382" s="20" t="str">
        <f aca="false">IF(E381&gt;0,A381,"")</f>
        <v/>
      </c>
      <c r="B382" s="22" t="str">
        <f aca="false">IF(E381&gt;0,B381,"")</f>
        <v/>
      </c>
      <c r="C382" s="22" t="str">
        <f aca="false">IF(E381&gt;0,C381,"")</f>
        <v/>
      </c>
      <c r="D382" s="23"/>
      <c r="E382" s="24"/>
      <c r="F382" s="22" t="str">
        <f aca="false">IF(C382=1,"599",IF(C382=3,"59",IF(C382="C","599",IF(C382="S","59",""))))</f>
        <v/>
      </c>
      <c r="G382" s="22" t="str">
        <f aca="false">IF(C382=1,"599",IF(C382=3,"59",IF(C382="C","599",IF(C382="S","59",""))))</f>
        <v/>
      </c>
      <c r="H382" s="22" t="str">
        <f aca="false">IF(E382=0,"",IF(B382&gt;0,VLOOKUP(B382,'Band Table'!$A$5:$B$63,2,FALSE()),""))</f>
        <v/>
      </c>
      <c r="I382" s="22" t="str">
        <f aca="false">IF(E382=0,"",IF(C382=1,"CW",IF(C382=3,"SSB",IF(C382="C","CW",IF(C382="S","SSB",C382)))))</f>
        <v/>
      </c>
    </row>
    <row r="383" customFormat="false" ht="12.75" hidden="false" customHeight="false" outlineLevel="0" collapsed="false">
      <c r="A383" s="20" t="str">
        <f aca="false">IF(E382&gt;0,A382,"")</f>
        <v/>
      </c>
      <c r="B383" s="22" t="str">
        <f aca="false">IF(E382&gt;0,B382,"")</f>
        <v/>
      </c>
      <c r="C383" s="22" t="str">
        <f aca="false">IF(E382&gt;0,C382,"")</f>
        <v/>
      </c>
      <c r="D383" s="23"/>
      <c r="E383" s="24"/>
      <c r="F383" s="22" t="str">
        <f aca="false">IF(C383=1,"599",IF(C383=3,"59",IF(C383="C","599",IF(C383="S","59",""))))</f>
        <v/>
      </c>
      <c r="G383" s="22" t="str">
        <f aca="false">IF(C383=1,"599",IF(C383=3,"59",IF(C383="C","599",IF(C383="S","59",""))))</f>
        <v/>
      </c>
      <c r="H383" s="22" t="str">
        <f aca="false">IF(E383=0,"",IF(B383&gt;0,VLOOKUP(B383,'Band Table'!$A$5:$B$63,2,FALSE()),""))</f>
        <v/>
      </c>
      <c r="I383" s="22" t="str">
        <f aca="false">IF(E383=0,"",IF(C383=1,"CW",IF(C383=3,"SSB",IF(C383="C","CW",IF(C383="S","SSB",C383)))))</f>
        <v/>
      </c>
    </row>
    <row r="384" customFormat="false" ht="12.75" hidden="false" customHeight="false" outlineLevel="0" collapsed="false">
      <c r="A384" s="20" t="str">
        <f aca="false">IF(E383&gt;0,A383,"")</f>
        <v/>
      </c>
      <c r="B384" s="22" t="str">
        <f aca="false">IF(E383&gt;0,B383,"")</f>
        <v/>
      </c>
      <c r="C384" s="22" t="str">
        <f aca="false">IF(E383&gt;0,C383,"")</f>
        <v/>
      </c>
      <c r="D384" s="23"/>
      <c r="E384" s="24"/>
      <c r="F384" s="22" t="str">
        <f aca="false">IF(C384=1,"599",IF(C384=3,"59",IF(C384="C","599",IF(C384="S","59",""))))</f>
        <v/>
      </c>
      <c r="G384" s="22" t="str">
        <f aca="false">IF(C384=1,"599",IF(C384=3,"59",IF(C384="C","599",IF(C384="S","59",""))))</f>
        <v/>
      </c>
      <c r="H384" s="22" t="str">
        <f aca="false">IF(E384=0,"",IF(B384&gt;0,VLOOKUP(B384,'Band Table'!$A$5:$B$63,2,FALSE()),""))</f>
        <v/>
      </c>
      <c r="I384" s="22" t="str">
        <f aca="false">IF(E384=0,"",IF(C384=1,"CW",IF(C384=3,"SSB",IF(C384="C","CW",IF(C384="S","SSB",C384)))))</f>
        <v/>
      </c>
    </row>
    <row r="385" customFormat="false" ht="12.75" hidden="false" customHeight="false" outlineLevel="0" collapsed="false">
      <c r="A385" s="20" t="str">
        <f aca="false">IF(E384&gt;0,A384,"")</f>
        <v/>
      </c>
      <c r="B385" s="22" t="str">
        <f aca="false">IF(E384&gt;0,B384,"")</f>
        <v/>
      </c>
      <c r="C385" s="22" t="str">
        <f aca="false">IF(E384&gt;0,C384,"")</f>
        <v/>
      </c>
      <c r="D385" s="23"/>
      <c r="E385" s="24"/>
      <c r="F385" s="22" t="str">
        <f aca="false">IF(C385=1,"599",IF(C385=3,"59",IF(C385="C","599",IF(C385="S","59",""))))</f>
        <v/>
      </c>
      <c r="G385" s="22" t="str">
        <f aca="false">IF(C385=1,"599",IF(C385=3,"59",IF(C385="C","599",IF(C385="S","59",""))))</f>
        <v/>
      </c>
      <c r="H385" s="22" t="str">
        <f aca="false">IF(E385=0,"",IF(B385&gt;0,VLOOKUP(B385,'Band Table'!$A$5:$B$63,2,FALSE()),""))</f>
        <v/>
      </c>
      <c r="I385" s="22" t="str">
        <f aca="false">IF(E385=0,"",IF(C385=1,"CW",IF(C385=3,"SSB",IF(C385="C","CW",IF(C385="S","SSB",C385)))))</f>
        <v/>
      </c>
    </row>
    <row r="386" customFormat="false" ht="12.75" hidden="false" customHeight="false" outlineLevel="0" collapsed="false">
      <c r="A386" s="20" t="str">
        <f aca="false">IF(E385&gt;0,A385,"")</f>
        <v/>
      </c>
      <c r="B386" s="22" t="str">
        <f aca="false">IF(E385&gt;0,B385,"")</f>
        <v/>
      </c>
      <c r="C386" s="22" t="str">
        <f aca="false">IF(E385&gt;0,C385,"")</f>
        <v/>
      </c>
      <c r="D386" s="23"/>
      <c r="E386" s="24"/>
      <c r="F386" s="22" t="str">
        <f aca="false">IF(C386=1,"599",IF(C386=3,"59",IF(C386="C","599",IF(C386="S","59",""))))</f>
        <v/>
      </c>
      <c r="G386" s="22" t="str">
        <f aca="false">IF(C386=1,"599",IF(C386=3,"59",IF(C386="C","599",IF(C386="S","59",""))))</f>
        <v/>
      </c>
      <c r="H386" s="22" t="str">
        <f aca="false">IF(E386=0,"",IF(B386&gt;0,VLOOKUP(B386,'Band Table'!$A$5:$B$63,2,FALSE()),""))</f>
        <v/>
      </c>
      <c r="I386" s="22" t="str">
        <f aca="false">IF(E386=0,"",IF(C386=1,"CW",IF(C386=3,"SSB",IF(C386="C","CW",IF(C386="S","SSB",C386)))))</f>
        <v/>
      </c>
    </row>
    <row r="387" customFormat="false" ht="12.75" hidden="false" customHeight="false" outlineLevel="0" collapsed="false">
      <c r="A387" s="20" t="str">
        <f aca="false">IF(E386&gt;0,A386,"")</f>
        <v/>
      </c>
      <c r="B387" s="22" t="str">
        <f aca="false">IF(E386&gt;0,B386,"")</f>
        <v/>
      </c>
      <c r="C387" s="22" t="str">
        <f aca="false">IF(E386&gt;0,C386,"")</f>
        <v/>
      </c>
      <c r="D387" s="23"/>
      <c r="E387" s="24"/>
      <c r="F387" s="22" t="str">
        <f aca="false">IF(C387=1,"599",IF(C387=3,"59",IF(C387="C","599",IF(C387="S","59",""))))</f>
        <v/>
      </c>
      <c r="G387" s="22" t="str">
        <f aca="false">IF(C387=1,"599",IF(C387=3,"59",IF(C387="C","599",IF(C387="S","59",""))))</f>
        <v/>
      </c>
      <c r="H387" s="22" t="str">
        <f aca="false">IF(E387=0,"",IF(B387&gt;0,VLOOKUP(B387,'Band Table'!$A$5:$B$63,2,FALSE()),""))</f>
        <v/>
      </c>
      <c r="I387" s="22" t="str">
        <f aca="false">IF(E387=0,"",IF(C387=1,"CW",IF(C387=3,"SSB",IF(C387="C","CW",IF(C387="S","SSB",C387)))))</f>
        <v/>
      </c>
    </row>
    <row r="388" customFormat="false" ht="12.75" hidden="false" customHeight="false" outlineLevel="0" collapsed="false">
      <c r="A388" s="20" t="str">
        <f aca="false">IF(E387&gt;0,A387,"")</f>
        <v/>
      </c>
      <c r="B388" s="22" t="str">
        <f aca="false">IF(E387&gt;0,B387,"")</f>
        <v/>
      </c>
      <c r="C388" s="22" t="str">
        <f aca="false">IF(E387&gt;0,C387,"")</f>
        <v/>
      </c>
      <c r="D388" s="23"/>
      <c r="E388" s="24"/>
      <c r="F388" s="22" t="str">
        <f aca="false">IF(C388=1,"599",IF(C388=3,"59",IF(C388="C","599",IF(C388="S","59",""))))</f>
        <v/>
      </c>
      <c r="G388" s="22" t="str">
        <f aca="false">IF(C388=1,"599",IF(C388=3,"59",IF(C388="C","599",IF(C388="S","59",""))))</f>
        <v/>
      </c>
      <c r="H388" s="22" t="str">
        <f aca="false">IF(E388=0,"",IF(B388&gt;0,VLOOKUP(B388,'Band Table'!$A$5:$B$63,2,FALSE()),""))</f>
        <v/>
      </c>
      <c r="I388" s="22" t="str">
        <f aca="false">IF(E388=0,"",IF(C388=1,"CW",IF(C388=3,"SSB",IF(C388="C","CW",IF(C388="S","SSB",C388)))))</f>
        <v/>
      </c>
    </row>
    <row r="389" customFormat="false" ht="12.75" hidden="false" customHeight="false" outlineLevel="0" collapsed="false">
      <c r="A389" s="20" t="str">
        <f aca="false">IF(E388&gt;0,A388,"")</f>
        <v/>
      </c>
      <c r="B389" s="22" t="str">
        <f aca="false">IF(E388&gt;0,B388,"")</f>
        <v/>
      </c>
      <c r="C389" s="22" t="str">
        <f aca="false">IF(E388&gt;0,C388,"")</f>
        <v/>
      </c>
      <c r="D389" s="23"/>
      <c r="E389" s="24"/>
      <c r="F389" s="22" t="str">
        <f aca="false">IF(C389=1,"599",IF(C389=3,"59",IF(C389="C","599",IF(C389="S","59",""))))</f>
        <v/>
      </c>
      <c r="G389" s="22" t="str">
        <f aca="false">IF(C389=1,"599",IF(C389=3,"59",IF(C389="C","599",IF(C389="S","59",""))))</f>
        <v/>
      </c>
      <c r="H389" s="22" t="str">
        <f aca="false">IF(E389=0,"",IF(B389&gt;0,VLOOKUP(B389,'Band Table'!$A$5:$B$63,2,FALSE()),""))</f>
        <v/>
      </c>
      <c r="I389" s="22" t="str">
        <f aca="false">IF(E389=0,"",IF(C389=1,"CW",IF(C389=3,"SSB",IF(C389="C","CW",IF(C389="S","SSB",C389)))))</f>
        <v/>
      </c>
    </row>
    <row r="390" customFormat="false" ht="12.75" hidden="false" customHeight="false" outlineLevel="0" collapsed="false">
      <c r="A390" s="20" t="str">
        <f aca="false">IF(E389&gt;0,A389,"")</f>
        <v/>
      </c>
      <c r="B390" s="22" t="str">
        <f aca="false">IF(E389&gt;0,B389,"")</f>
        <v/>
      </c>
      <c r="C390" s="22" t="str">
        <f aca="false">IF(E389&gt;0,C389,"")</f>
        <v/>
      </c>
      <c r="D390" s="23"/>
      <c r="E390" s="24"/>
      <c r="F390" s="22" t="str">
        <f aca="false">IF(C390=1,"599",IF(C390=3,"59",IF(C390="C","599",IF(C390="S","59",""))))</f>
        <v/>
      </c>
      <c r="G390" s="22" t="str">
        <f aca="false">IF(C390=1,"599",IF(C390=3,"59",IF(C390="C","599",IF(C390="S","59",""))))</f>
        <v/>
      </c>
      <c r="H390" s="22" t="str">
        <f aca="false">IF(E390=0,"",IF(B390&gt;0,VLOOKUP(B390,'Band Table'!$A$5:$B$63,2,FALSE()),""))</f>
        <v/>
      </c>
      <c r="I390" s="22" t="str">
        <f aca="false">IF(E390=0,"",IF(C390=1,"CW",IF(C390=3,"SSB",IF(C390="C","CW",IF(C390="S","SSB",C390)))))</f>
        <v/>
      </c>
    </row>
    <row r="391" customFormat="false" ht="12.75" hidden="false" customHeight="false" outlineLevel="0" collapsed="false">
      <c r="A391" s="20" t="str">
        <f aca="false">IF(E390&gt;0,A390,"")</f>
        <v/>
      </c>
      <c r="B391" s="22" t="str">
        <f aca="false">IF(E390&gt;0,B390,"")</f>
        <v/>
      </c>
      <c r="C391" s="22" t="str">
        <f aca="false">IF(E390&gt;0,C390,"")</f>
        <v/>
      </c>
      <c r="D391" s="23"/>
      <c r="E391" s="24"/>
      <c r="F391" s="22" t="str">
        <f aca="false">IF(C391=1,"599",IF(C391=3,"59",IF(C391="C","599",IF(C391="S","59",""))))</f>
        <v/>
      </c>
      <c r="G391" s="22" t="str">
        <f aca="false">IF(C391=1,"599",IF(C391=3,"59",IF(C391="C","599",IF(C391="S","59",""))))</f>
        <v/>
      </c>
      <c r="H391" s="22" t="str">
        <f aca="false">IF(E391=0,"",IF(B391&gt;0,VLOOKUP(B391,'Band Table'!$A$5:$B$63,2,FALSE()),""))</f>
        <v/>
      </c>
      <c r="I391" s="22" t="str">
        <f aca="false">IF(E391=0,"",IF(C391=1,"CW",IF(C391=3,"SSB",IF(C391="C","CW",IF(C391="S","SSB",C391)))))</f>
        <v/>
      </c>
    </row>
    <row r="392" customFormat="false" ht="12.75" hidden="false" customHeight="false" outlineLevel="0" collapsed="false">
      <c r="A392" s="20" t="str">
        <f aca="false">IF(E391&gt;0,A391,"")</f>
        <v/>
      </c>
      <c r="B392" s="22" t="str">
        <f aca="false">IF(E391&gt;0,B391,"")</f>
        <v/>
      </c>
      <c r="C392" s="22" t="str">
        <f aca="false">IF(E391&gt;0,C391,"")</f>
        <v/>
      </c>
      <c r="D392" s="23"/>
      <c r="E392" s="24"/>
      <c r="F392" s="22" t="str">
        <f aca="false">IF(C392=1,"599",IF(C392=3,"59",IF(C392="C","599",IF(C392="S","59",""))))</f>
        <v/>
      </c>
      <c r="G392" s="22" t="str">
        <f aca="false">IF(C392=1,"599",IF(C392=3,"59",IF(C392="C","599",IF(C392="S","59",""))))</f>
        <v/>
      </c>
      <c r="H392" s="22" t="str">
        <f aca="false">IF(E392=0,"",IF(B392&gt;0,VLOOKUP(B392,'Band Table'!$A$5:$B$63,2,FALSE()),""))</f>
        <v/>
      </c>
      <c r="I392" s="22" t="str">
        <f aca="false">IF(E392=0,"",IF(C392=1,"CW",IF(C392=3,"SSB",IF(C392="C","CW",IF(C392="S","SSB",C392)))))</f>
        <v/>
      </c>
    </row>
    <row r="393" customFormat="false" ht="12.75" hidden="false" customHeight="false" outlineLevel="0" collapsed="false">
      <c r="A393" s="20" t="str">
        <f aca="false">IF(E392&gt;0,A392,"")</f>
        <v/>
      </c>
      <c r="B393" s="22" t="str">
        <f aca="false">IF(E392&gt;0,B392,"")</f>
        <v/>
      </c>
      <c r="C393" s="22" t="str">
        <f aca="false">IF(E392&gt;0,C392,"")</f>
        <v/>
      </c>
      <c r="D393" s="23"/>
      <c r="E393" s="24"/>
      <c r="F393" s="22" t="str">
        <f aca="false">IF(C393=1,"599",IF(C393=3,"59",IF(C393="C","599",IF(C393="S","59",""))))</f>
        <v/>
      </c>
      <c r="G393" s="22" t="str">
        <f aca="false">IF(C393=1,"599",IF(C393=3,"59",IF(C393="C","599",IF(C393="S","59",""))))</f>
        <v/>
      </c>
      <c r="H393" s="22" t="str">
        <f aca="false">IF(E393=0,"",IF(B393&gt;0,VLOOKUP(B393,'Band Table'!$A$5:$B$63,2,FALSE()),""))</f>
        <v/>
      </c>
      <c r="I393" s="22" t="str">
        <f aca="false">IF(E393=0,"",IF(C393=1,"CW",IF(C393=3,"SSB",IF(C393="C","CW",IF(C393="S","SSB",C393)))))</f>
        <v/>
      </c>
    </row>
    <row r="394" customFormat="false" ht="12.75" hidden="false" customHeight="false" outlineLevel="0" collapsed="false">
      <c r="A394" s="20" t="str">
        <f aca="false">IF(E393&gt;0,A393,"")</f>
        <v/>
      </c>
      <c r="B394" s="22" t="str">
        <f aca="false">IF(E393&gt;0,B393,"")</f>
        <v/>
      </c>
      <c r="C394" s="22" t="str">
        <f aca="false">IF(E393&gt;0,C393,"")</f>
        <v/>
      </c>
      <c r="D394" s="23"/>
      <c r="E394" s="24"/>
      <c r="F394" s="22" t="str">
        <f aca="false">IF(C394=1,"599",IF(C394=3,"59",IF(C394="C","599",IF(C394="S","59",""))))</f>
        <v/>
      </c>
      <c r="G394" s="22" t="str">
        <f aca="false">IF(C394=1,"599",IF(C394=3,"59",IF(C394="C","599",IF(C394="S","59",""))))</f>
        <v/>
      </c>
      <c r="H394" s="22" t="str">
        <f aca="false">IF(E394=0,"",IF(B394&gt;0,VLOOKUP(B394,'Band Table'!$A$5:$B$63,2,FALSE()),""))</f>
        <v/>
      </c>
      <c r="I394" s="22" t="str">
        <f aca="false">IF(E394=0,"",IF(C394=1,"CW",IF(C394=3,"SSB",IF(C394="C","CW",IF(C394="S","SSB",C394)))))</f>
        <v/>
      </c>
    </row>
    <row r="395" customFormat="false" ht="12.75" hidden="false" customHeight="false" outlineLevel="0" collapsed="false">
      <c r="A395" s="20" t="str">
        <f aca="false">IF(E394&gt;0,A394,"")</f>
        <v/>
      </c>
      <c r="B395" s="22" t="str">
        <f aca="false">IF(E394&gt;0,B394,"")</f>
        <v/>
      </c>
      <c r="C395" s="22" t="str">
        <f aca="false">IF(E394&gt;0,C394,"")</f>
        <v/>
      </c>
      <c r="D395" s="23"/>
      <c r="E395" s="24"/>
      <c r="F395" s="22" t="str">
        <f aca="false">IF(C395=1,"599",IF(C395=3,"59",IF(C395="C","599",IF(C395="S","59",""))))</f>
        <v/>
      </c>
      <c r="G395" s="22" t="str">
        <f aca="false">IF(C395=1,"599",IF(C395=3,"59",IF(C395="C","599",IF(C395="S","59",""))))</f>
        <v/>
      </c>
      <c r="H395" s="22" t="str">
        <f aca="false">IF(E395=0,"",IF(B395&gt;0,VLOOKUP(B395,'Band Table'!$A$5:$B$63,2,FALSE()),""))</f>
        <v/>
      </c>
      <c r="I395" s="22" t="str">
        <f aca="false">IF(E395=0,"",IF(C395=1,"CW",IF(C395=3,"SSB",IF(C395="C","CW",IF(C395="S","SSB",C395)))))</f>
        <v/>
      </c>
    </row>
    <row r="396" customFormat="false" ht="12.75" hidden="false" customHeight="false" outlineLevel="0" collapsed="false">
      <c r="A396" s="20" t="str">
        <f aca="false">IF(E395&gt;0,A395,"")</f>
        <v/>
      </c>
      <c r="B396" s="22" t="str">
        <f aca="false">IF(E395&gt;0,B395,"")</f>
        <v/>
      </c>
      <c r="C396" s="22" t="str">
        <f aca="false">IF(E395&gt;0,C395,"")</f>
        <v/>
      </c>
      <c r="D396" s="23"/>
      <c r="E396" s="24"/>
      <c r="F396" s="22" t="str">
        <f aca="false">IF(C396=1,"599",IF(C396=3,"59",IF(C396="C","599",IF(C396="S","59",""))))</f>
        <v/>
      </c>
      <c r="G396" s="22" t="str">
        <f aca="false">IF(C396=1,"599",IF(C396=3,"59",IF(C396="C","599",IF(C396="S","59",""))))</f>
        <v/>
      </c>
      <c r="H396" s="22" t="str">
        <f aca="false">IF(E396=0,"",IF(B396&gt;0,VLOOKUP(B396,'Band Table'!$A$5:$B$63,2,FALSE()),""))</f>
        <v/>
      </c>
      <c r="I396" s="22" t="str">
        <f aca="false">IF(E396=0,"",IF(C396=1,"CW",IF(C396=3,"SSB",IF(C396="C","CW",IF(C396="S","SSB",C396)))))</f>
        <v/>
      </c>
    </row>
    <row r="397" customFormat="false" ht="12.75" hidden="false" customHeight="false" outlineLevel="0" collapsed="false">
      <c r="A397" s="20" t="str">
        <f aca="false">IF(E396&gt;0,A396,"")</f>
        <v/>
      </c>
      <c r="B397" s="22" t="str">
        <f aca="false">IF(E396&gt;0,B396,"")</f>
        <v/>
      </c>
      <c r="C397" s="22" t="str">
        <f aca="false">IF(E396&gt;0,C396,"")</f>
        <v/>
      </c>
      <c r="D397" s="23"/>
      <c r="E397" s="24"/>
      <c r="F397" s="22" t="str">
        <f aca="false">IF(C397=1,"599",IF(C397=3,"59",IF(C397="C","599",IF(C397="S","59",""))))</f>
        <v/>
      </c>
      <c r="G397" s="22" t="str">
        <f aca="false">IF(C397=1,"599",IF(C397=3,"59",IF(C397="C","599",IF(C397="S","59",""))))</f>
        <v/>
      </c>
      <c r="H397" s="22" t="str">
        <f aca="false">IF(E397=0,"",IF(B397&gt;0,VLOOKUP(B397,'Band Table'!$A$5:$B$63,2,FALSE()),""))</f>
        <v/>
      </c>
      <c r="I397" s="22" t="str">
        <f aca="false">IF(E397=0,"",IF(C397=1,"CW",IF(C397=3,"SSB",IF(C397="C","CW",IF(C397="S","SSB",C397)))))</f>
        <v/>
      </c>
    </row>
    <row r="398" customFormat="false" ht="12.75" hidden="false" customHeight="false" outlineLevel="0" collapsed="false">
      <c r="A398" s="20" t="str">
        <f aca="false">IF(E397&gt;0,A397,"")</f>
        <v/>
      </c>
      <c r="B398" s="22" t="str">
        <f aca="false">IF(E397&gt;0,B397,"")</f>
        <v/>
      </c>
      <c r="C398" s="22" t="str">
        <f aca="false">IF(E397&gt;0,C397,"")</f>
        <v/>
      </c>
      <c r="D398" s="23"/>
      <c r="E398" s="24"/>
      <c r="F398" s="22" t="str">
        <f aca="false">IF(C398=1,"599",IF(C398=3,"59",IF(C398="C","599",IF(C398="S","59",""))))</f>
        <v/>
      </c>
      <c r="G398" s="22" t="str">
        <f aca="false">IF(C398=1,"599",IF(C398=3,"59",IF(C398="C","599",IF(C398="S","59",""))))</f>
        <v/>
      </c>
      <c r="H398" s="22" t="str">
        <f aca="false">IF(E398=0,"",IF(B398&gt;0,VLOOKUP(B398,'Band Table'!$A$5:$B$63,2,FALSE()),""))</f>
        <v/>
      </c>
      <c r="I398" s="22" t="str">
        <f aca="false">IF(E398=0,"",IF(C398=1,"CW",IF(C398=3,"SSB",IF(C398="C","CW",IF(C398="S","SSB",C398)))))</f>
        <v/>
      </c>
    </row>
    <row r="399" customFormat="false" ht="12.75" hidden="false" customHeight="false" outlineLevel="0" collapsed="false">
      <c r="A399" s="20" t="str">
        <f aca="false">IF(E398&gt;0,A398,"")</f>
        <v/>
      </c>
      <c r="B399" s="22" t="str">
        <f aca="false">IF(E398&gt;0,B398,"")</f>
        <v/>
      </c>
      <c r="C399" s="22" t="str">
        <f aca="false">IF(E398&gt;0,C398,"")</f>
        <v/>
      </c>
      <c r="D399" s="23"/>
      <c r="E399" s="24"/>
      <c r="F399" s="22" t="str">
        <f aca="false">IF(C399=1,"599",IF(C399=3,"59",IF(C399="C","599",IF(C399="S","59",""))))</f>
        <v/>
      </c>
      <c r="G399" s="22" t="str">
        <f aca="false">IF(C399=1,"599",IF(C399=3,"59",IF(C399="C","599",IF(C399="S","59",""))))</f>
        <v/>
      </c>
      <c r="H399" s="22" t="str">
        <f aca="false">IF(E399=0,"",IF(B399&gt;0,VLOOKUP(B399,'Band Table'!$A$5:$B$63,2,FALSE()),""))</f>
        <v/>
      </c>
      <c r="I399" s="22" t="str">
        <f aca="false">IF(E399=0,"",IF(C399=1,"CW",IF(C399=3,"SSB",IF(C399="C","CW",IF(C399="S","SSB",C399)))))</f>
        <v/>
      </c>
    </row>
    <row r="400" customFormat="false" ht="12.75" hidden="false" customHeight="false" outlineLevel="0" collapsed="false">
      <c r="A400" s="20" t="str">
        <f aca="false">IF(E399&gt;0,A399,"")</f>
        <v/>
      </c>
      <c r="B400" s="22" t="str">
        <f aca="false">IF(E399&gt;0,B399,"")</f>
        <v/>
      </c>
      <c r="C400" s="22" t="str">
        <f aca="false">IF(E399&gt;0,C399,"")</f>
        <v/>
      </c>
      <c r="D400" s="23"/>
      <c r="E400" s="24"/>
      <c r="F400" s="22" t="str">
        <f aca="false">IF(C400=1,"599",IF(C400=3,"59",IF(C400="C","599",IF(C400="S","59",""))))</f>
        <v/>
      </c>
      <c r="G400" s="22" t="str">
        <f aca="false">IF(C400=1,"599",IF(C400=3,"59",IF(C400="C","599",IF(C400="S","59",""))))</f>
        <v/>
      </c>
      <c r="H400" s="22" t="str">
        <f aca="false">IF(E400=0,"",IF(B400&gt;0,VLOOKUP(B400,'Band Table'!$A$5:$B$63,2,FALSE()),""))</f>
        <v/>
      </c>
      <c r="I400" s="22" t="str">
        <f aca="false">IF(E400=0,"",IF(C400=1,"CW",IF(C400=3,"SSB",IF(C400="C","CW",IF(C400="S","SSB",C400)))))</f>
        <v/>
      </c>
    </row>
    <row r="401" customFormat="false" ht="12.75" hidden="false" customHeight="false" outlineLevel="0" collapsed="false">
      <c r="A401" s="20" t="str">
        <f aca="false">IF(E400&gt;0,A400,"")</f>
        <v/>
      </c>
      <c r="B401" s="22" t="str">
        <f aca="false">IF(E400&gt;0,B400,"")</f>
        <v/>
      </c>
      <c r="C401" s="22" t="str">
        <f aca="false">IF(E400&gt;0,C400,"")</f>
        <v/>
      </c>
      <c r="D401" s="23"/>
      <c r="E401" s="24"/>
      <c r="F401" s="22" t="str">
        <f aca="false">IF(C401=1,"599",IF(C401=3,"59",IF(C401="C","599",IF(C401="S","59",""))))</f>
        <v/>
      </c>
      <c r="G401" s="22" t="str">
        <f aca="false">IF(C401=1,"599",IF(C401=3,"59",IF(C401="C","599",IF(C401="S","59",""))))</f>
        <v/>
      </c>
      <c r="H401" s="22" t="str">
        <f aca="false">IF(E401=0,"",IF(B401&gt;0,VLOOKUP(B401,'Band Table'!$A$5:$B$63,2,FALSE()),""))</f>
        <v/>
      </c>
      <c r="I401" s="22" t="str">
        <f aca="false">IF(E401=0,"",IF(C401=1,"CW",IF(C401=3,"SSB",IF(C401="C","CW",IF(C401="S","SSB",C401)))))</f>
        <v/>
      </c>
    </row>
    <row r="402" customFormat="false" ht="12.75" hidden="false" customHeight="false" outlineLevel="0" collapsed="false">
      <c r="A402" s="20" t="str">
        <f aca="false">IF(E401&gt;0,A401,"")</f>
        <v/>
      </c>
      <c r="B402" s="22" t="str">
        <f aca="false">IF(E401&gt;0,B401,"")</f>
        <v/>
      </c>
      <c r="C402" s="22" t="str">
        <f aca="false">IF(E401&gt;0,C401,"")</f>
        <v/>
      </c>
      <c r="D402" s="23"/>
      <c r="E402" s="24"/>
      <c r="F402" s="22" t="str">
        <f aca="false">IF(C402=1,"599",IF(C402=3,"59",IF(C402="C","599",IF(C402="S","59",""))))</f>
        <v/>
      </c>
      <c r="G402" s="22" t="str">
        <f aca="false">IF(C402=1,"599",IF(C402=3,"59",IF(C402="C","599",IF(C402="S","59",""))))</f>
        <v/>
      </c>
      <c r="H402" s="22" t="str">
        <f aca="false">IF(E402=0,"",IF(B402&gt;0,VLOOKUP(B402,'Band Table'!$A$5:$B$63,2,FALSE()),""))</f>
        <v/>
      </c>
      <c r="I402" s="22" t="str">
        <f aca="false">IF(E402=0,"",IF(C402=1,"CW",IF(C402=3,"SSB",IF(C402="C","CW",IF(C402="S","SSB",C402)))))</f>
        <v/>
      </c>
    </row>
    <row r="403" customFormat="false" ht="12.75" hidden="false" customHeight="false" outlineLevel="0" collapsed="false">
      <c r="A403" s="20" t="str">
        <f aca="false">IF(E402&gt;0,A402,"")</f>
        <v/>
      </c>
      <c r="B403" s="22" t="str">
        <f aca="false">IF(E402&gt;0,B402,"")</f>
        <v/>
      </c>
      <c r="C403" s="22" t="str">
        <f aca="false">IF(E402&gt;0,C402,"")</f>
        <v/>
      </c>
      <c r="D403" s="23"/>
      <c r="E403" s="24"/>
      <c r="F403" s="22" t="str">
        <f aca="false">IF(C403=1,"599",IF(C403=3,"59",IF(C403="C","599",IF(C403="S","59",""))))</f>
        <v/>
      </c>
      <c r="G403" s="22" t="str">
        <f aca="false">IF(C403=1,"599",IF(C403=3,"59",IF(C403="C","599",IF(C403="S","59",""))))</f>
        <v/>
      </c>
      <c r="H403" s="22" t="str">
        <f aca="false">IF(E403=0,"",IF(B403&gt;0,VLOOKUP(B403,'Band Table'!$A$5:$B$63,2,FALSE()),""))</f>
        <v/>
      </c>
      <c r="I403" s="22" t="str">
        <f aca="false">IF(E403=0,"",IF(C403=1,"CW",IF(C403=3,"SSB",IF(C403="C","CW",IF(C403="S","SSB",C403)))))</f>
        <v/>
      </c>
    </row>
    <row r="404" customFormat="false" ht="12.75" hidden="false" customHeight="false" outlineLevel="0" collapsed="false">
      <c r="A404" s="20" t="str">
        <f aca="false">IF(E403&gt;0,A403,"")</f>
        <v/>
      </c>
      <c r="B404" s="22" t="str">
        <f aca="false">IF(E403&gt;0,B403,"")</f>
        <v/>
      </c>
      <c r="C404" s="22" t="str">
        <f aca="false">IF(E403&gt;0,C403,"")</f>
        <v/>
      </c>
      <c r="D404" s="23"/>
      <c r="E404" s="24"/>
      <c r="F404" s="22" t="str">
        <f aca="false">IF(C404=1,"599",IF(C404=3,"59",IF(C404="C","599",IF(C404="S","59",""))))</f>
        <v/>
      </c>
      <c r="G404" s="22" t="str">
        <f aca="false">IF(C404=1,"599",IF(C404=3,"59",IF(C404="C","599",IF(C404="S","59",""))))</f>
        <v/>
      </c>
      <c r="H404" s="22" t="str">
        <f aca="false">IF(E404=0,"",IF(B404&gt;0,VLOOKUP(B404,'Band Table'!$A$5:$B$63,2,FALSE()),""))</f>
        <v/>
      </c>
      <c r="I404" s="22" t="str">
        <f aca="false">IF(E404=0,"",IF(C404=1,"CW",IF(C404=3,"SSB",IF(C404="C","CW",IF(C404="S","SSB",C404)))))</f>
        <v/>
      </c>
    </row>
    <row r="405" customFormat="false" ht="12.75" hidden="false" customHeight="false" outlineLevel="0" collapsed="false">
      <c r="A405" s="20" t="str">
        <f aca="false">IF(E404&gt;0,A404,"")</f>
        <v/>
      </c>
      <c r="B405" s="22" t="str">
        <f aca="false">IF(E404&gt;0,B404,"")</f>
        <v/>
      </c>
      <c r="C405" s="22" t="str">
        <f aca="false">IF(E404&gt;0,C404,"")</f>
        <v/>
      </c>
      <c r="D405" s="23"/>
      <c r="E405" s="24"/>
      <c r="F405" s="22" t="str">
        <f aca="false">IF(C405=1,"599",IF(C405=3,"59",IF(C405="C","599",IF(C405="S","59",""))))</f>
        <v/>
      </c>
      <c r="G405" s="22" t="str">
        <f aca="false">IF(C405=1,"599",IF(C405=3,"59",IF(C405="C","599",IF(C405="S","59",""))))</f>
        <v/>
      </c>
      <c r="H405" s="22" t="str">
        <f aca="false">IF(E405=0,"",IF(B405&gt;0,VLOOKUP(B405,'Band Table'!$A$5:$B$63,2,FALSE()),""))</f>
        <v/>
      </c>
      <c r="I405" s="22" t="str">
        <f aca="false">IF(E405=0,"",IF(C405=1,"CW",IF(C405=3,"SSB",IF(C405="C","CW",IF(C405="S","SSB",C405)))))</f>
        <v/>
      </c>
    </row>
    <row r="406" customFormat="false" ht="12.75" hidden="false" customHeight="false" outlineLevel="0" collapsed="false">
      <c r="A406" s="20" t="str">
        <f aca="false">IF(E405&gt;0,A405,"")</f>
        <v/>
      </c>
      <c r="B406" s="22" t="str">
        <f aca="false">IF(E405&gt;0,B405,"")</f>
        <v/>
      </c>
      <c r="C406" s="22" t="str">
        <f aca="false">IF(E405&gt;0,C405,"")</f>
        <v/>
      </c>
      <c r="D406" s="23"/>
      <c r="E406" s="24"/>
      <c r="F406" s="22" t="str">
        <f aca="false">IF(C406=1,"599",IF(C406=3,"59",IF(C406="C","599",IF(C406="S","59",""))))</f>
        <v/>
      </c>
      <c r="G406" s="22" t="str">
        <f aca="false">IF(C406=1,"599",IF(C406=3,"59",IF(C406="C","599",IF(C406="S","59",""))))</f>
        <v/>
      </c>
      <c r="H406" s="22" t="str">
        <f aca="false">IF(E406=0,"",IF(B406&gt;0,VLOOKUP(B406,'Band Table'!$A$5:$B$63,2,FALSE()),""))</f>
        <v/>
      </c>
      <c r="I406" s="22" t="str">
        <f aca="false">IF(E406=0,"",IF(C406=1,"CW",IF(C406=3,"SSB",IF(C406="C","CW",IF(C406="S","SSB",C406)))))</f>
        <v/>
      </c>
    </row>
    <row r="407" customFormat="false" ht="12.75" hidden="false" customHeight="false" outlineLevel="0" collapsed="false">
      <c r="A407" s="20" t="str">
        <f aca="false">IF(E406&gt;0,A406,"")</f>
        <v/>
      </c>
      <c r="B407" s="22" t="str">
        <f aca="false">IF(E406&gt;0,B406,"")</f>
        <v/>
      </c>
      <c r="C407" s="22" t="str">
        <f aca="false">IF(E406&gt;0,C406,"")</f>
        <v/>
      </c>
      <c r="D407" s="23"/>
      <c r="E407" s="24"/>
      <c r="F407" s="22" t="str">
        <f aca="false">IF(C407=1,"599",IF(C407=3,"59",IF(C407="C","599",IF(C407="S","59",""))))</f>
        <v/>
      </c>
      <c r="G407" s="22" t="str">
        <f aca="false">IF(C407=1,"599",IF(C407=3,"59",IF(C407="C","599",IF(C407="S","59",""))))</f>
        <v/>
      </c>
      <c r="H407" s="22" t="str">
        <f aca="false">IF(E407=0,"",IF(B407&gt;0,VLOOKUP(B407,'Band Table'!$A$5:$B$63,2,FALSE()),""))</f>
        <v/>
      </c>
      <c r="I407" s="22" t="str">
        <f aca="false">IF(E407=0,"",IF(C407=1,"CW",IF(C407=3,"SSB",IF(C407="C","CW",IF(C407="S","SSB",C407)))))</f>
        <v/>
      </c>
    </row>
    <row r="408" customFormat="false" ht="12.75" hidden="false" customHeight="false" outlineLevel="0" collapsed="false">
      <c r="A408" s="20" t="str">
        <f aca="false">IF(E407&gt;0,A407,"")</f>
        <v/>
      </c>
      <c r="B408" s="22" t="str">
        <f aca="false">IF(E407&gt;0,B407,"")</f>
        <v/>
      </c>
      <c r="C408" s="22" t="str">
        <f aca="false">IF(E407&gt;0,C407,"")</f>
        <v/>
      </c>
      <c r="D408" s="23"/>
      <c r="E408" s="24"/>
      <c r="F408" s="22" t="str">
        <f aca="false">IF(C408=1,"599",IF(C408=3,"59",IF(C408="C","599",IF(C408="S","59",""))))</f>
        <v/>
      </c>
      <c r="G408" s="22" t="str">
        <f aca="false">IF(C408=1,"599",IF(C408=3,"59",IF(C408="C","599",IF(C408="S","59",""))))</f>
        <v/>
      </c>
      <c r="H408" s="22" t="str">
        <f aca="false">IF(E408=0,"",IF(B408&gt;0,VLOOKUP(B408,'Band Table'!$A$5:$B$63,2,FALSE()),""))</f>
        <v/>
      </c>
      <c r="I408" s="22" t="str">
        <f aca="false">IF(E408=0,"",IF(C408=1,"CW",IF(C408=3,"SSB",IF(C408="C","CW",IF(C408="S","SSB",C408)))))</f>
        <v/>
      </c>
    </row>
    <row r="409" customFormat="false" ht="12.75" hidden="false" customHeight="false" outlineLevel="0" collapsed="false">
      <c r="A409" s="20" t="str">
        <f aca="false">IF(E408&gt;0,A408,"")</f>
        <v/>
      </c>
      <c r="B409" s="22" t="str">
        <f aca="false">IF(E408&gt;0,B408,"")</f>
        <v/>
      </c>
      <c r="C409" s="22" t="str">
        <f aca="false">IF(E408&gt;0,C408,"")</f>
        <v/>
      </c>
      <c r="D409" s="23"/>
      <c r="E409" s="24"/>
      <c r="F409" s="22" t="str">
        <f aca="false">IF(C409=1,"599",IF(C409=3,"59",IF(C409="C","599",IF(C409="S","59",""))))</f>
        <v/>
      </c>
      <c r="G409" s="22" t="str">
        <f aca="false">IF(C409=1,"599",IF(C409=3,"59",IF(C409="C","599",IF(C409="S","59",""))))</f>
        <v/>
      </c>
      <c r="H409" s="22" t="str">
        <f aca="false">IF(E409=0,"",IF(B409&gt;0,VLOOKUP(B409,'Band Table'!$A$5:$B$63,2,FALSE()),""))</f>
        <v/>
      </c>
      <c r="I409" s="22" t="str">
        <f aca="false">IF(E409=0,"",IF(C409=1,"CW",IF(C409=3,"SSB",IF(C409="C","CW",IF(C409="S","SSB",C409)))))</f>
        <v/>
      </c>
    </row>
    <row r="410" customFormat="false" ht="12.75" hidden="false" customHeight="false" outlineLevel="0" collapsed="false">
      <c r="A410" s="20" t="str">
        <f aca="false">IF(E409&gt;0,A409,"")</f>
        <v/>
      </c>
      <c r="B410" s="22" t="str">
        <f aca="false">IF(E409&gt;0,B409,"")</f>
        <v/>
      </c>
      <c r="C410" s="22" t="str">
        <f aca="false">IF(E409&gt;0,C409,"")</f>
        <v/>
      </c>
      <c r="D410" s="23"/>
      <c r="E410" s="24"/>
      <c r="F410" s="22" t="str">
        <f aca="false">IF(C410=1,"599",IF(C410=3,"59",IF(C410="C","599",IF(C410="S","59",""))))</f>
        <v/>
      </c>
      <c r="G410" s="22" t="str">
        <f aca="false">IF(C410=1,"599",IF(C410=3,"59",IF(C410="C","599",IF(C410="S","59",""))))</f>
        <v/>
      </c>
      <c r="H410" s="22" t="str">
        <f aca="false">IF(E410=0,"",IF(B410&gt;0,VLOOKUP(B410,'Band Table'!$A$5:$B$63,2,FALSE()),""))</f>
        <v/>
      </c>
      <c r="I410" s="22" t="str">
        <f aca="false">IF(E410=0,"",IF(C410=1,"CW",IF(C410=3,"SSB",IF(C410="C","CW",IF(C410="S","SSB",C410)))))</f>
        <v/>
      </c>
    </row>
    <row r="411" customFormat="false" ht="12.75" hidden="false" customHeight="false" outlineLevel="0" collapsed="false">
      <c r="A411" s="20" t="str">
        <f aca="false">IF(E410&gt;0,A410,"")</f>
        <v/>
      </c>
      <c r="B411" s="22" t="str">
        <f aca="false">IF(E410&gt;0,B410,"")</f>
        <v/>
      </c>
      <c r="C411" s="22" t="str">
        <f aca="false">IF(E410&gt;0,C410,"")</f>
        <v/>
      </c>
      <c r="D411" s="23"/>
      <c r="E411" s="24"/>
      <c r="F411" s="22" t="str">
        <f aca="false">IF(C411=1,"599",IF(C411=3,"59",IF(C411="C","599",IF(C411="S","59",""))))</f>
        <v/>
      </c>
      <c r="G411" s="22" t="str">
        <f aca="false">IF(C411=1,"599",IF(C411=3,"59",IF(C411="C","599",IF(C411="S","59",""))))</f>
        <v/>
      </c>
      <c r="H411" s="22" t="str">
        <f aca="false">IF(E411=0,"",IF(B411&gt;0,VLOOKUP(B411,'Band Table'!$A$5:$B$63,2,FALSE()),""))</f>
        <v/>
      </c>
      <c r="I411" s="22" t="str">
        <f aca="false">IF(E411=0,"",IF(C411=1,"CW",IF(C411=3,"SSB",IF(C411="C","CW",IF(C411="S","SSB",C411)))))</f>
        <v/>
      </c>
    </row>
    <row r="412" customFormat="false" ht="12.75" hidden="false" customHeight="false" outlineLevel="0" collapsed="false">
      <c r="A412" s="20" t="str">
        <f aca="false">IF(E411&gt;0,A411,"")</f>
        <v/>
      </c>
      <c r="B412" s="22" t="str">
        <f aca="false">IF(E411&gt;0,B411,"")</f>
        <v/>
      </c>
      <c r="C412" s="22" t="str">
        <f aca="false">IF(E411&gt;0,C411,"")</f>
        <v/>
      </c>
      <c r="D412" s="23"/>
      <c r="E412" s="24"/>
      <c r="F412" s="22" t="str">
        <f aca="false">IF(C412=1,"599",IF(C412=3,"59",IF(C412="C","599",IF(C412="S","59",""))))</f>
        <v/>
      </c>
      <c r="G412" s="22" t="str">
        <f aca="false">IF(C412=1,"599",IF(C412=3,"59",IF(C412="C","599",IF(C412="S","59",""))))</f>
        <v/>
      </c>
      <c r="H412" s="22" t="str">
        <f aca="false">IF(E412=0,"",IF(B412&gt;0,VLOOKUP(B412,'Band Table'!$A$5:$B$63,2,FALSE()),""))</f>
        <v/>
      </c>
      <c r="I412" s="22" t="str">
        <f aca="false">IF(E412=0,"",IF(C412=1,"CW",IF(C412=3,"SSB",IF(C412="C","CW",IF(C412="S","SSB",C412)))))</f>
        <v/>
      </c>
    </row>
    <row r="413" customFormat="false" ht="12.75" hidden="false" customHeight="false" outlineLevel="0" collapsed="false">
      <c r="A413" s="20" t="str">
        <f aca="false">IF(E412&gt;0,A412,"")</f>
        <v/>
      </c>
      <c r="B413" s="22" t="str">
        <f aca="false">IF(E412&gt;0,B412,"")</f>
        <v/>
      </c>
      <c r="C413" s="22" t="str">
        <f aca="false">IF(E412&gt;0,C412,"")</f>
        <v/>
      </c>
      <c r="D413" s="23"/>
      <c r="E413" s="24"/>
      <c r="F413" s="22" t="str">
        <f aca="false">IF(C413=1,"599",IF(C413=3,"59",IF(C413="C","599",IF(C413="S","59",""))))</f>
        <v/>
      </c>
      <c r="G413" s="22" t="str">
        <f aca="false">IF(C413=1,"599",IF(C413=3,"59",IF(C413="C","599",IF(C413="S","59",""))))</f>
        <v/>
      </c>
      <c r="H413" s="22" t="str">
        <f aca="false">IF(E413=0,"",IF(B413&gt;0,VLOOKUP(B413,'Band Table'!$A$5:$B$63,2,FALSE()),""))</f>
        <v/>
      </c>
      <c r="I413" s="22" t="str">
        <f aca="false">IF(E413=0,"",IF(C413=1,"CW",IF(C413=3,"SSB",IF(C413="C","CW",IF(C413="S","SSB",C413)))))</f>
        <v/>
      </c>
    </row>
    <row r="414" customFormat="false" ht="12.75" hidden="false" customHeight="false" outlineLevel="0" collapsed="false">
      <c r="A414" s="20" t="str">
        <f aca="false">IF(E413&gt;0,A413,"")</f>
        <v/>
      </c>
      <c r="B414" s="22" t="str">
        <f aca="false">IF(E413&gt;0,B413,"")</f>
        <v/>
      </c>
      <c r="C414" s="22" t="str">
        <f aca="false">IF(E413&gt;0,C413,"")</f>
        <v/>
      </c>
      <c r="D414" s="23"/>
      <c r="E414" s="24"/>
      <c r="F414" s="22" t="str">
        <f aca="false">IF(C414=1,"599",IF(C414=3,"59",IF(C414="C","599",IF(C414="S","59",""))))</f>
        <v/>
      </c>
      <c r="G414" s="22" t="str">
        <f aca="false">IF(C414=1,"599",IF(C414=3,"59",IF(C414="C","599",IF(C414="S","59",""))))</f>
        <v/>
      </c>
      <c r="H414" s="22" t="str">
        <f aca="false">IF(E414=0,"",IF(B414&gt;0,VLOOKUP(B414,'Band Table'!$A$5:$B$63,2,FALSE()),""))</f>
        <v/>
      </c>
      <c r="I414" s="22" t="str">
        <f aca="false">IF(E414=0,"",IF(C414=1,"CW",IF(C414=3,"SSB",IF(C414="C","CW",IF(C414="S","SSB",C414)))))</f>
        <v/>
      </c>
    </row>
    <row r="415" customFormat="false" ht="12.75" hidden="false" customHeight="false" outlineLevel="0" collapsed="false">
      <c r="A415" s="20" t="str">
        <f aca="false">IF(E414&gt;0,A414,"")</f>
        <v/>
      </c>
      <c r="B415" s="22" t="str">
        <f aca="false">IF(E414&gt;0,B414,"")</f>
        <v/>
      </c>
      <c r="C415" s="22" t="str">
        <f aca="false">IF(E414&gt;0,C414,"")</f>
        <v/>
      </c>
      <c r="D415" s="23"/>
      <c r="E415" s="24"/>
      <c r="F415" s="22" t="str">
        <f aca="false">IF(C415=1,"599",IF(C415=3,"59",IF(C415="C","599",IF(C415="S","59",""))))</f>
        <v/>
      </c>
      <c r="G415" s="22" t="str">
        <f aca="false">IF(C415=1,"599",IF(C415=3,"59",IF(C415="C","599",IF(C415="S","59",""))))</f>
        <v/>
      </c>
      <c r="H415" s="22" t="str">
        <f aca="false">IF(E415=0,"",IF(B415&gt;0,VLOOKUP(B415,'Band Table'!$A$5:$B$63,2,FALSE()),""))</f>
        <v/>
      </c>
      <c r="I415" s="22" t="str">
        <f aca="false">IF(E415=0,"",IF(C415=1,"CW",IF(C415=3,"SSB",IF(C415="C","CW",IF(C415="S","SSB",C415)))))</f>
        <v/>
      </c>
    </row>
    <row r="416" customFormat="false" ht="12.75" hidden="false" customHeight="false" outlineLevel="0" collapsed="false">
      <c r="A416" s="20" t="str">
        <f aca="false">IF(E415&gt;0,A415,"")</f>
        <v/>
      </c>
      <c r="B416" s="22" t="str">
        <f aca="false">IF(E415&gt;0,B415,"")</f>
        <v/>
      </c>
      <c r="C416" s="22" t="str">
        <f aca="false">IF(E415&gt;0,C415,"")</f>
        <v/>
      </c>
      <c r="D416" s="23"/>
      <c r="E416" s="24"/>
      <c r="F416" s="22" t="str">
        <f aca="false">IF(C416=1,"599",IF(C416=3,"59",IF(C416="C","599",IF(C416="S","59",""))))</f>
        <v/>
      </c>
      <c r="G416" s="22" t="str">
        <f aca="false">IF(C416=1,"599",IF(C416=3,"59",IF(C416="C","599",IF(C416="S","59",""))))</f>
        <v/>
      </c>
      <c r="H416" s="22" t="str">
        <f aca="false">IF(E416=0,"",IF(B416&gt;0,VLOOKUP(B416,'Band Table'!$A$5:$B$63,2,FALSE()),""))</f>
        <v/>
      </c>
      <c r="I416" s="22" t="str">
        <f aca="false">IF(E416=0,"",IF(C416=1,"CW",IF(C416=3,"SSB",IF(C416="C","CW",IF(C416="S","SSB",C416)))))</f>
        <v/>
      </c>
    </row>
    <row r="417" customFormat="false" ht="12.75" hidden="false" customHeight="false" outlineLevel="0" collapsed="false">
      <c r="A417" s="20" t="str">
        <f aca="false">IF(E416&gt;0,A416,"")</f>
        <v/>
      </c>
      <c r="B417" s="22" t="str">
        <f aca="false">IF(E416&gt;0,B416,"")</f>
        <v/>
      </c>
      <c r="C417" s="22" t="str">
        <f aca="false">IF(E416&gt;0,C416,"")</f>
        <v/>
      </c>
      <c r="D417" s="23"/>
      <c r="E417" s="24"/>
      <c r="F417" s="22" t="str">
        <f aca="false">IF(C417=1,"599",IF(C417=3,"59",IF(C417="C","599",IF(C417="S","59",""))))</f>
        <v/>
      </c>
      <c r="G417" s="22" t="str">
        <f aca="false">IF(C417=1,"599",IF(C417=3,"59",IF(C417="C","599",IF(C417="S","59",""))))</f>
        <v/>
      </c>
      <c r="H417" s="22" t="str">
        <f aca="false">IF(E417=0,"",IF(B417&gt;0,VLOOKUP(B417,'Band Table'!$A$5:$B$63,2,FALSE()),""))</f>
        <v/>
      </c>
      <c r="I417" s="22" t="str">
        <f aca="false">IF(E417=0,"",IF(C417=1,"CW",IF(C417=3,"SSB",IF(C417="C","CW",IF(C417="S","SSB",C417)))))</f>
        <v/>
      </c>
    </row>
    <row r="418" customFormat="false" ht="12.75" hidden="false" customHeight="false" outlineLevel="0" collapsed="false">
      <c r="A418" s="20" t="str">
        <f aca="false">IF(E417&gt;0,A417,"")</f>
        <v/>
      </c>
      <c r="B418" s="22" t="str">
        <f aca="false">IF(E417&gt;0,B417,"")</f>
        <v/>
      </c>
      <c r="C418" s="22" t="str">
        <f aca="false">IF(E417&gt;0,C417,"")</f>
        <v/>
      </c>
      <c r="D418" s="23"/>
      <c r="E418" s="24"/>
      <c r="F418" s="22" t="str">
        <f aca="false">IF(C418=1,"599",IF(C418=3,"59",IF(C418="C","599",IF(C418="S","59",""))))</f>
        <v/>
      </c>
      <c r="G418" s="22" t="str">
        <f aca="false">IF(C418=1,"599",IF(C418=3,"59",IF(C418="C","599",IF(C418="S","59",""))))</f>
        <v/>
      </c>
      <c r="H418" s="22" t="str">
        <f aca="false">IF(E418=0,"",IF(B418&gt;0,VLOOKUP(B418,'Band Table'!$A$5:$B$63,2,FALSE()),""))</f>
        <v/>
      </c>
      <c r="I418" s="22" t="str">
        <f aca="false">IF(E418=0,"",IF(C418=1,"CW",IF(C418=3,"SSB",IF(C418="C","CW",IF(C418="S","SSB",C418)))))</f>
        <v/>
      </c>
    </row>
    <row r="419" customFormat="false" ht="12.75" hidden="false" customHeight="false" outlineLevel="0" collapsed="false">
      <c r="A419" s="20" t="str">
        <f aca="false">IF(E418&gt;0,A418,"")</f>
        <v/>
      </c>
      <c r="B419" s="22" t="str">
        <f aca="false">IF(E418&gt;0,B418,"")</f>
        <v/>
      </c>
      <c r="C419" s="22" t="str">
        <f aca="false">IF(E418&gt;0,C418,"")</f>
        <v/>
      </c>
      <c r="D419" s="23"/>
      <c r="E419" s="24"/>
      <c r="F419" s="22" t="str">
        <f aca="false">IF(C419=1,"599",IF(C419=3,"59",IF(C419="C","599",IF(C419="S","59",""))))</f>
        <v/>
      </c>
      <c r="G419" s="22" t="str">
        <f aca="false">IF(C419=1,"599",IF(C419=3,"59",IF(C419="C","599",IF(C419="S","59",""))))</f>
        <v/>
      </c>
      <c r="H419" s="22" t="str">
        <f aca="false">IF(E419=0,"",IF(B419&gt;0,VLOOKUP(B419,'Band Table'!$A$5:$B$63,2,FALSE()),""))</f>
        <v/>
      </c>
      <c r="I419" s="22" t="str">
        <f aca="false">IF(E419=0,"",IF(C419=1,"CW",IF(C419=3,"SSB",IF(C419="C","CW",IF(C419="S","SSB",C419)))))</f>
        <v/>
      </c>
    </row>
    <row r="420" customFormat="false" ht="12.75" hidden="false" customHeight="false" outlineLevel="0" collapsed="false">
      <c r="A420" s="20" t="str">
        <f aca="false">IF(E419&gt;0,A419,"")</f>
        <v/>
      </c>
      <c r="B420" s="22" t="str">
        <f aca="false">IF(E419&gt;0,B419,"")</f>
        <v/>
      </c>
      <c r="C420" s="22" t="str">
        <f aca="false">IF(E419&gt;0,C419,"")</f>
        <v/>
      </c>
      <c r="D420" s="23"/>
      <c r="E420" s="24"/>
      <c r="F420" s="22" t="str">
        <f aca="false">IF(C420=1,"599",IF(C420=3,"59",IF(C420="C","599",IF(C420="S","59",""))))</f>
        <v/>
      </c>
      <c r="G420" s="22" t="str">
        <f aca="false">IF(C420=1,"599",IF(C420=3,"59",IF(C420="C","599",IF(C420="S","59",""))))</f>
        <v/>
      </c>
      <c r="H420" s="22" t="str">
        <f aca="false">IF(E420=0,"",IF(B420&gt;0,VLOOKUP(B420,'Band Table'!$A$5:$B$63,2,FALSE()),""))</f>
        <v/>
      </c>
      <c r="I420" s="22" t="str">
        <f aca="false">IF(E420=0,"",IF(C420=1,"CW",IF(C420=3,"SSB",IF(C420="C","CW",IF(C420="S","SSB",C420)))))</f>
        <v/>
      </c>
    </row>
    <row r="421" customFormat="false" ht="12.75" hidden="false" customHeight="false" outlineLevel="0" collapsed="false">
      <c r="A421" s="20" t="str">
        <f aca="false">IF(E420&gt;0,A420,"")</f>
        <v/>
      </c>
      <c r="B421" s="22" t="str">
        <f aca="false">IF(E420&gt;0,B420,"")</f>
        <v/>
      </c>
      <c r="C421" s="22" t="str">
        <f aca="false">IF(E420&gt;0,C420,"")</f>
        <v/>
      </c>
      <c r="D421" s="23"/>
      <c r="E421" s="24"/>
      <c r="F421" s="22" t="str">
        <f aca="false">IF(C421=1,"599",IF(C421=3,"59",IF(C421="C","599",IF(C421="S","59",""))))</f>
        <v/>
      </c>
      <c r="G421" s="22" t="str">
        <f aca="false">IF(C421=1,"599",IF(C421=3,"59",IF(C421="C","599",IF(C421="S","59",""))))</f>
        <v/>
      </c>
      <c r="H421" s="22" t="str">
        <f aca="false">IF(E421=0,"",IF(B421&gt;0,VLOOKUP(B421,'Band Table'!$A$5:$B$63,2,FALSE()),""))</f>
        <v/>
      </c>
      <c r="I421" s="22" t="str">
        <f aca="false">IF(E421=0,"",IF(C421=1,"CW",IF(C421=3,"SSB",IF(C421="C","CW",IF(C421="S","SSB",C421)))))</f>
        <v/>
      </c>
    </row>
    <row r="422" customFormat="false" ht="12.75" hidden="false" customHeight="false" outlineLevel="0" collapsed="false">
      <c r="A422" s="20" t="str">
        <f aca="false">IF(E421&gt;0,A421,"")</f>
        <v/>
      </c>
      <c r="B422" s="22" t="str">
        <f aca="false">IF(E421&gt;0,B421,"")</f>
        <v/>
      </c>
      <c r="C422" s="22" t="str">
        <f aca="false">IF(E421&gt;0,C421,"")</f>
        <v/>
      </c>
      <c r="D422" s="23"/>
      <c r="E422" s="24"/>
      <c r="F422" s="22" t="str">
        <f aca="false">IF(C422=1,"599",IF(C422=3,"59",IF(C422="C","599",IF(C422="S","59",""))))</f>
        <v/>
      </c>
      <c r="G422" s="22" t="str">
        <f aca="false">IF(C422=1,"599",IF(C422=3,"59",IF(C422="C","599",IF(C422="S","59",""))))</f>
        <v/>
      </c>
      <c r="H422" s="22" t="str">
        <f aca="false">IF(E422=0,"",IF(B422&gt;0,VLOOKUP(B422,'Band Table'!$A$5:$B$63,2,FALSE()),""))</f>
        <v/>
      </c>
      <c r="I422" s="22" t="str">
        <f aca="false">IF(E422=0,"",IF(C422=1,"CW",IF(C422=3,"SSB",IF(C422="C","CW",IF(C422="S","SSB",C422)))))</f>
        <v/>
      </c>
    </row>
    <row r="423" customFormat="false" ht="12.75" hidden="false" customHeight="false" outlineLevel="0" collapsed="false">
      <c r="A423" s="20" t="str">
        <f aca="false">IF(E422&gt;0,A422,"")</f>
        <v/>
      </c>
      <c r="B423" s="22" t="str">
        <f aca="false">IF(E422&gt;0,B422,"")</f>
        <v/>
      </c>
      <c r="C423" s="22" t="str">
        <f aca="false">IF(E422&gt;0,C422,"")</f>
        <v/>
      </c>
      <c r="D423" s="23"/>
      <c r="E423" s="24"/>
      <c r="F423" s="22" t="str">
        <f aca="false">IF(C423=1,"599",IF(C423=3,"59",IF(C423="C","599",IF(C423="S","59",""))))</f>
        <v/>
      </c>
      <c r="G423" s="22" t="str">
        <f aca="false">IF(C423=1,"599",IF(C423=3,"59",IF(C423="C","599",IF(C423="S","59",""))))</f>
        <v/>
      </c>
      <c r="H423" s="22" t="str">
        <f aca="false">IF(E423=0,"",IF(B423&gt;0,VLOOKUP(B423,'Band Table'!$A$5:$B$63,2,FALSE()),""))</f>
        <v/>
      </c>
      <c r="I423" s="22" t="str">
        <f aca="false">IF(E423=0,"",IF(C423=1,"CW",IF(C423=3,"SSB",IF(C423="C","CW",IF(C423="S","SSB",C423)))))</f>
        <v/>
      </c>
    </row>
    <row r="424" customFormat="false" ht="12.75" hidden="false" customHeight="false" outlineLevel="0" collapsed="false">
      <c r="A424" s="20" t="str">
        <f aca="false">IF(E423&gt;0,A423,"")</f>
        <v/>
      </c>
      <c r="B424" s="22" t="str">
        <f aca="false">IF(E423&gt;0,B423,"")</f>
        <v/>
      </c>
      <c r="C424" s="22" t="str">
        <f aca="false">IF(E423&gt;0,C423,"")</f>
        <v/>
      </c>
      <c r="D424" s="23"/>
      <c r="E424" s="24"/>
      <c r="F424" s="22" t="str">
        <f aca="false">IF(C424=1,"599",IF(C424=3,"59",IF(C424="C","599",IF(C424="S","59",""))))</f>
        <v/>
      </c>
      <c r="G424" s="22" t="str">
        <f aca="false">IF(C424=1,"599",IF(C424=3,"59",IF(C424="C","599",IF(C424="S","59",""))))</f>
        <v/>
      </c>
      <c r="H424" s="22" t="str">
        <f aca="false">IF(E424=0,"",IF(B424&gt;0,VLOOKUP(B424,'Band Table'!$A$5:$B$63,2,FALSE()),""))</f>
        <v/>
      </c>
      <c r="I424" s="22" t="str">
        <f aca="false">IF(E424=0,"",IF(C424=1,"CW",IF(C424=3,"SSB",IF(C424="C","CW",IF(C424="S","SSB",C424)))))</f>
        <v/>
      </c>
    </row>
    <row r="425" customFormat="false" ht="12.75" hidden="false" customHeight="false" outlineLevel="0" collapsed="false">
      <c r="A425" s="20" t="str">
        <f aca="false">IF(E424&gt;0,A424,"")</f>
        <v/>
      </c>
      <c r="B425" s="22" t="str">
        <f aca="false">IF(E424&gt;0,B424,"")</f>
        <v/>
      </c>
      <c r="C425" s="22" t="str">
        <f aca="false">IF(E424&gt;0,C424,"")</f>
        <v/>
      </c>
      <c r="D425" s="23"/>
      <c r="E425" s="24"/>
      <c r="F425" s="22" t="str">
        <f aca="false">IF(C425=1,"599",IF(C425=3,"59",IF(C425="C","599",IF(C425="S","59",""))))</f>
        <v/>
      </c>
      <c r="G425" s="22" t="str">
        <f aca="false">IF(C425=1,"599",IF(C425=3,"59",IF(C425="C","599",IF(C425="S","59",""))))</f>
        <v/>
      </c>
      <c r="H425" s="22" t="str">
        <f aca="false">IF(E425=0,"",IF(B425&gt;0,VLOOKUP(B425,'Band Table'!$A$5:$B$63,2,FALSE()),""))</f>
        <v/>
      </c>
      <c r="I425" s="22" t="str">
        <f aca="false">IF(E425=0,"",IF(C425=1,"CW",IF(C425=3,"SSB",IF(C425="C","CW",IF(C425="S","SSB",C425)))))</f>
        <v/>
      </c>
    </row>
    <row r="426" customFormat="false" ht="12.75" hidden="false" customHeight="false" outlineLevel="0" collapsed="false">
      <c r="A426" s="20" t="str">
        <f aca="false">IF(E425&gt;0,A425,"")</f>
        <v/>
      </c>
      <c r="B426" s="22" t="str">
        <f aca="false">IF(E425&gt;0,B425,"")</f>
        <v/>
      </c>
      <c r="C426" s="22" t="str">
        <f aca="false">IF(E425&gt;0,C425,"")</f>
        <v/>
      </c>
      <c r="D426" s="23"/>
      <c r="E426" s="24"/>
      <c r="F426" s="22" t="str">
        <f aca="false">IF(C426=1,"599",IF(C426=3,"59",IF(C426="C","599",IF(C426="S","59",""))))</f>
        <v/>
      </c>
      <c r="G426" s="22" t="str">
        <f aca="false">IF(C426=1,"599",IF(C426=3,"59",IF(C426="C","599",IF(C426="S","59",""))))</f>
        <v/>
      </c>
      <c r="H426" s="22" t="str">
        <f aca="false">IF(E426=0,"",IF(B426&gt;0,VLOOKUP(B426,'Band Table'!$A$5:$B$63,2,FALSE()),""))</f>
        <v/>
      </c>
      <c r="I426" s="22" t="str">
        <f aca="false">IF(E426=0,"",IF(C426=1,"CW",IF(C426=3,"SSB",IF(C426="C","CW",IF(C426="S","SSB",C426)))))</f>
        <v/>
      </c>
    </row>
    <row r="427" customFormat="false" ht="12.75" hidden="false" customHeight="false" outlineLevel="0" collapsed="false">
      <c r="A427" s="20" t="str">
        <f aca="false">IF(E426&gt;0,A426,"")</f>
        <v/>
      </c>
      <c r="B427" s="22" t="str">
        <f aca="false">IF(E426&gt;0,B426,"")</f>
        <v/>
      </c>
      <c r="C427" s="22" t="str">
        <f aca="false">IF(E426&gt;0,C426,"")</f>
        <v/>
      </c>
      <c r="D427" s="23"/>
      <c r="E427" s="24"/>
      <c r="F427" s="22" t="str">
        <f aca="false">IF(C427=1,"599",IF(C427=3,"59",IF(C427="C","599",IF(C427="S","59",""))))</f>
        <v/>
      </c>
      <c r="G427" s="22" t="str">
        <f aca="false">IF(C427=1,"599",IF(C427=3,"59",IF(C427="C","599",IF(C427="S","59",""))))</f>
        <v/>
      </c>
      <c r="H427" s="22" t="str">
        <f aca="false">IF(E427=0,"",IF(B427&gt;0,VLOOKUP(B427,'Band Table'!$A$5:$B$63,2,FALSE()),""))</f>
        <v/>
      </c>
      <c r="I427" s="22" t="str">
        <f aca="false">IF(E427=0,"",IF(C427=1,"CW",IF(C427=3,"SSB",IF(C427="C","CW",IF(C427="S","SSB",C427)))))</f>
        <v/>
      </c>
    </row>
    <row r="428" customFormat="false" ht="12.75" hidden="false" customHeight="false" outlineLevel="0" collapsed="false">
      <c r="A428" s="20" t="str">
        <f aca="false">IF(E427&gt;0,A427,"")</f>
        <v/>
      </c>
      <c r="B428" s="22" t="str">
        <f aca="false">IF(E427&gt;0,B427,"")</f>
        <v/>
      </c>
      <c r="C428" s="22" t="str">
        <f aca="false">IF(E427&gt;0,C427,"")</f>
        <v/>
      </c>
      <c r="D428" s="23"/>
      <c r="E428" s="24"/>
      <c r="F428" s="22" t="str">
        <f aca="false">IF(C428=1,"599",IF(C428=3,"59",IF(C428="C","599",IF(C428="S","59",""))))</f>
        <v/>
      </c>
      <c r="G428" s="22" t="str">
        <f aca="false">IF(C428=1,"599",IF(C428=3,"59",IF(C428="C","599",IF(C428="S","59",""))))</f>
        <v/>
      </c>
      <c r="H428" s="22" t="str">
        <f aca="false">IF(E428=0,"",IF(B428&gt;0,VLOOKUP(B428,'Band Table'!$A$5:$B$63,2,FALSE()),""))</f>
        <v/>
      </c>
      <c r="I428" s="22" t="str">
        <f aca="false">IF(E428=0,"",IF(C428=1,"CW",IF(C428=3,"SSB",IF(C428="C","CW",IF(C428="S","SSB",C428)))))</f>
        <v/>
      </c>
    </row>
    <row r="429" customFormat="false" ht="12.75" hidden="false" customHeight="false" outlineLevel="0" collapsed="false">
      <c r="A429" s="20" t="str">
        <f aca="false">IF(E428&gt;0,A428,"")</f>
        <v/>
      </c>
      <c r="B429" s="22" t="str">
        <f aca="false">IF(E428&gt;0,B428,"")</f>
        <v/>
      </c>
      <c r="C429" s="22" t="str">
        <f aca="false">IF(E428&gt;0,C428,"")</f>
        <v/>
      </c>
      <c r="D429" s="23"/>
      <c r="E429" s="24"/>
      <c r="F429" s="22" t="str">
        <f aca="false">IF(C429=1,"599",IF(C429=3,"59",IF(C429="C","599",IF(C429="S","59",""))))</f>
        <v/>
      </c>
      <c r="G429" s="22" t="str">
        <f aca="false">IF(C429=1,"599",IF(C429=3,"59",IF(C429="C","599",IF(C429="S","59",""))))</f>
        <v/>
      </c>
      <c r="H429" s="22" t="str">
        <f aca="false">IF(E429=0,"",IF(B429&gt;0,VLOOKUP(B429,'Band Table'!$A$5:$B$63,2,FALSE()),""))</f>
        <v/>
      </c>
      <c r="I429" s="22" t="str">
        <f aca="false">IF(E429=0,"",IF(C429=1,"CW",IF(C429=3,"SSB",IF(C429="C","CW",IF(C429="S","SSB",C429)))))</f>
        <v/>
      </c>
    </row>
    <row r="430" customFormat="false" ht="12.75" hidden="false" customHeight="false" outlineLevel="0" collapsed="false">
      <c r="A430" s="20" t="str">
        <f aca="false">IF(E429&gt;0,A429,"")</f>
        <v/>
      </c>
      <c r="B430" s="22" t="str">
        <f aca="false">IF(E429&gt;0,B429,"")</f>
        <v/>
      </c>
      <c r="C430" s="22" t="str">
        <f aca="false">IF(E429&gt;0,C429,"")</f>
        <v/>
      </c>
      <c r="D430" s="23"/>
      <c r="E430" s="24"/>
      <c r="F430" s="22" t="str">
        <f aca="false">IF(C430=1,"599",IF(C430=3,"59",IF(C430="C","599",IF(C430="S","59",""))))</f>
        <v/>
      </c>
      <c r="G430" s="22" t="str">
        <f aca="false">IF(C430=1,"599",IF(C430=3,"59",IF(C430="C","599",IF(C430="S","59",""))))</f>
        <v/>
      </c>
      <c r="H430" s="22" t="str">
        <f aca="false">IF(E430=0,"",IF(B430&gt;0,VLOOKUP(B430,'Band Table'!$A$5:$B$63,2,FALSE()),""))</f>
        <v/>
      </c>
      <c r="I430" s="22" t="str">
        <f aca="false">IF(E430=0,"",IF(C430=1,"CW",IF(C430=3,"SSB",IF(C430="C","CW",IF(C430="S","SSB",C430)))))</f>
        <v/>
      </c>
    </row>
    <row r="431" customFormat="false" ht="12.75" hidden="false" customHeight="false" outlineLevel="0" collapsed="false">
      <c r="A431" s="20" t="str">
        <f aca="false">IF(E430&gt;0,A430,"")</f>
        <v/>
      </c>
      <c r="B431" s="22" t="str">
        <f aca="false">IF(E430&gt;0,B430,"")</f>
        <v/>
      </c>
      <c r="C431" s="22" t="str">
        <f aca="false">IF(E430&gt;0,C430,"")</f>
        <v/>
      </c>
      <c r="D431" s="23"/>
      <c r="E431" s="24"/>
      <c r="F431" s="22" t="str">
        <f aca="false">IF(C431=1,"599",IF(C431=3,"59",IF(C431="C","599",IF(C431="S","59",""))))</f>
        <v/>
      </c>
      <c r="G431" s="22" t="str">
        <f aca="false">IF(C431=1,"599",IF(C431=3,"59",IF(C431="C","599",IF(C431="S","59",""))))</f>
        <v/>
      </c>
      <c r="H431" s="22" t="str">
        <f aca="false">IF(E431=0,"",IF(B431&gt;0,VLOOKUP(B431,'Band Table'!$A$5:$B$63,2,FALSE()),""))</f>
        <v/>
      </c>
      <c r="I431" s="22" t="str">
        <f aca="false">IF(E431=0,"",IF(C431=1,"CW",IF(C431=3,"SSB",IF(C431="C","CW",IF(C431="S","SSB",C431)))))</f>
        <v/>
      </c>
    </row>
    <row r="432" customFormat="false" ht="12.75" hidden="false" customHeight="false" outlineLevel="0" collapsed="false">
      <c r="A432" s="20" t="str">
        <f aca="false">IF(E431&gt;0,A431,"")</f>
        <v/>
      </c>
      <c r="B432" s="22" t="str">
        <f aca="false">IF(E431&gt;0,B431,"")</f>
        <v/>
      </c>
      <c r="C432" s="22" t="str">
        <f aca="false">IF(E431&gt;0,C431,"")</f>
        <v/>
      </c>
      <c r="D432" s="23"/>
      <c r="E432" s="24"/>
      <c r="F432" s="22" t="str">
        <f aca="false">IF(C432=1,"599",IF(C432=3,"59",IF(C432="C","599",IF(C432="S","59",""))))</f>
        <v/>
      </c>
      <c r="G432" s="22" t="str">
        <f aca="false">IF(C432=1,"599",IF(C432=3,"59",IF(C432="C","599",IF(C432="S","59",""))))</f>
        <v/>
      </c>
      <c r="H432" s="22" t="str">
        <f aca="false">IF(E432=0,"",IF(B432&gt;0,VLOOKUP(B432,'Band Table'!$A$5:$B$63,2,FALSE()),""))</f>
        <v/>
      </c>
      <c r="I432" s="22" t="str">
        <f aca="false">IF(E432=0,"",IF(C432=1,"CW",IF(C432=3,"SSB",IF(C432="C","CW",IF(C432="S","SSB",C432)))))</f>
        <v/>
      </c>
    </row>
    <row r="433" customFormat="false" ht="12.75" hidden="false" customHeight="false" outlineLevel="0" collapsed="false">
      <c r="A433" s="20" t="str">
        <f aca="false">IF(E432&gt;0,A432,"")</f>
        <v/>
      </c>
      <c r="B433" s="22" t="str">
        <f aca="false">IF(E432&gt;0,B432,"")</f>
        <v/>
      </c>
      <c r="C433" s="22" t="str">
        <f aca="false">IF(E432&gt;0,C432,"")</f>
        <v/>
      </c>
      <c r="D433" s="23"/>
      <c r="E433" s="24"/>
      <c r="F433" s="22" t="str">
        <f aca="false">IF(C433=1,"599",IF(C433=3,"59",IF(C433="C","599",IF(C433="S","59",""))))</f>
        <v/>
      </c>
      <c r="G433" s="22" t="str">
        <f aca="false">IF(C433=1,"599",IF(C433=3,"59",IF(C433="C","599",IF(C433="S","59",""))))</f>
        <v/>
      </c>
      <c r="H433" s="22" t="str">
        <f aca="false">IF(E433=0,"",IF(B433&gt;0,VLOOKUP(B433,'Band Table'!$A$5:$B$63,2,FALSE()),""))</f>
        <v/>
      </c>
      <c r="I433" s="22" t="str">
        <f aca="false">IF(E433=0,"",IF(C433=1,"CW",IF(C433=3,"SSB",IF(C433="C","CW",IF(C433="S","SSB",C433)))))</f>
        <v/>
      </c>
    </row>
    <row r="434" customFormat="false" ht="12.75" hidden="false" customHeight="false" outlineLevel="0" collapsed="false">
      <c r="A434" s="20" t="str">
        <f aca="false">IF(E433&gt;0,A433,"")</f>
        <v/>
      </c>
      <c r="B434" s="22" t="str">
        <f aca="false">IF(E433&gt;0,B433,"")</f>
        <v/>
      </c>
      <c r="C434" s="22" t="str">
        <f aca="false">IF(E433&gt;0,C433,"")</f>
        <v/>
      </c>
      <c r="D434" s="23"/>
      <c r="E434" s="24"/>
      <c r="F434" s="22" t="str">
        <f aca="false">IF(C434=1,"599",IF(C434=3,"59",IF(C434="C","599",IF(C434="S","59",""))))</f>
        <v/>
      </c>
      <c r="G434" s="22" t="str">
        <f aca="false">IF(C434=1,"599",IF(C434=3,"59",IF(C434="C","599",IF(C434="S","59",""))))</f>
        <v/>
      </c>
      <c r="H434" s="22" t="str">
        <f aca="false">IF(E434=0,"",IF(B434&gt;0,VLOOKUP(B434,'Band Table'!$A$5:$B$63,2,FALSE()),""))</f>
        <v/>
      </c>
      <c r="I434" s="22" t="str">
        <f aca="false">IF(E434=0,"",IF(C434=1,"CW",IF(C434=3,"SSB",IF(C434="C","CW",IF(C434="S","SSB",C434)))))</f>
        <v/>
      </c>
    </row>
    <row r="435" customFormat="false" ht="12.75" hidden="false" customHeight="false" outlineLevel="0" collapsed="false">
      <c r="A435" s="20" t="str">
        <f aca="false">IF(E434&gt;0,A434,"")</f>
        <v/>
      </c>
      <c r="B435" s="22" t="str">
        <f aca="false">IF(E434&gt;0,B434,"")</f>
        <v/>
      </c>
      <c r="C435" s="22" t="str">
        <f aca="false">IF(E434&gt;0,C434,"")</f>
        <v/>
      </c>
      <c r="D435" s="23"/>
      <c r="E435" s="24"/>
      <c r="F435" s="22" t="str">
        <f aca="false">IF(C435=1,"599",IF(C435=3,"59",IF(C435="C","599",IF(C435="S","59",""))))</f>
        <v/>
      </c>
      <c r="G435" s="22" t="str">
        <f aca="false">IF(C435=1,"599",IF(C435=3,"59",IF(C435="C","599",IF(C435="S","59",""))))</f>
        <v/>
      </c>
      <c r="H435" s="22" t="str">
        <f aca="false">IF(E435=0,"",IF(B435&gt;0,VLOOKUP(B435,'Band Table'!$A$5:$B$63,2,FALSE()),""))</f>
        <v/>
      </c>
      <c r="I435" s="22" t="str">
        <f aca="false">IF(E435=0,"",IF(C435=1,"CW",IF(C435=3,"SSB",IF(C435="C","CW",IF(C435="S","SSB",C435)))))</f>
        <v/>
      </c>
    </row>
    <row r="436" customFormat="false" ht="12.75" hidden="false" customHeight="false" outlineLevel="0" collapsed="false">
      <c r="A436" s="20" t="str">
        <f aca="false">IF(E435&gt;0,A435,"")</f>
        <v/>
      </c>
      <c r="B436" s="22" t="str">
        <f aca="false">IF(E435&gt;0,B435,"")</f>
        <v/>
      </c>
      <c r="C436" s="22" t="str">
        <f aca="false">IF(E435&gt;0,C435,"")</f>
        <v/>
      </c>
      <c r="D436" s="23"/>
      <c r="E436" s="24"/>
      <c r="F436" s="22" t="str">
        <f aca="false">IF(C436=1,"599",IF(C436=3,"59",IF(C436="C","599",IF(C436="S","59",""))))</f>
        <v/>
      </c>
      <c r="G436" s="22" t="str">
        <f aca="false">IF(C436=1,"599",IF(C436=3,"59",IF(C436="C","599",IF(C436="S","59",""))))</f>
        <v/>
      </c>
      <c r="H436" s="22" t="str">
        <f aca="false">IF(E436=0,"",IF(B436&gt;0,VLOOKUP(B436,'Band Table'!$A$5:$B$63,2,FALSE()),""))</f>
        <v/>
      </c>
      <c r="I436" s="22" t="str">
        <f aca="false">IF(E436=0,"",IF(C436=1,"CW",IF(C436=3,"SSB",IF(C436="C","CW",IF(C436="S","SSB",C436)))))</f>
        <v/>
      </c>
    </row>
    <row r="437" customFormat="false" ht="12.75" hidden="false" customHeight="false" outlineLevel="0" collapsed="false">
      <c r="A437" s="20" t="str">
        <f aca="false">IF(E436&gt;0,A436,"")</f>
        <v/>
      </c>
      <c r="B437" s="22" t="str">
        <f aca="false">IF(E436&gt;0,B436,"")</f>
        <v/>
      </c>
      <c r="C437" s="22" t="str">
        <f aca="false">IF(E436&gt;0,C436,"")</f>
        <v/>
      </c>
      <c r="D437" s="23"/>
      <c r="E437" s="24"/>
      <c r="F437" s="22" t="str">
        <f aca="false">IF(C437=1,"599",IF(C437=3,"59",IF(C437="C","599",IF(C437="S","59",""))))</f>
        <v/>
      </c>
      <c r="G437" s="22" t="str">
        <f aca="false">IF(C437=1,"599",IF(C437=3,"59",IF(C437="C","599",IF(C437="S","59",""))))</f>
        <v/>
      </c>
      <c r="H437" s="22" t="str">
        <f aca="false">IF(E437=0,"",IF(B437&gt;0,VLOOKUP(B437,'Band Table'!$A$5:$B$63,2,FALSE()),""))</f>
        <v/>
      </c>
      <c r="I437" s="22" t="str">
        <f aca="false">IF(E437=0,"",IF(C437=1,"CW",IF(C437=3,"SSB",IF(C437="C","CW",IF(C437="S","SSB",C437)))))</f>
        <v/>
      </c>
    </row>
    <row r="438" customFormat="false" ht="12.75" hidden="false" customHeight="false" outlineLevel="0" collapsed="false">
      <c r="A438" s="20" t="str">
        <f aca="false">IF(E437&gt;0,A437,"")</f>
        <v/>
      </c>
      <c r="B438" s="22" t="str">
        <f aca="false">IF(E437&gt;0,B437,"")</f>
        <v/>
      </c>
      <c r="C438" s="22" t="str">
        <f aca="false">IF(E437&gt;0,C437,"")</f>
        <v/>
      </c>
      <c r="D438" s="23"/>
      <c r="E438" s="24"/>
      <c r="F438" s="22" t="str">
        <f aca="false">IF(C438=1,"599",IF(C438=3,"59",IF(C438="C","599",IF(C438="S","59",""))))</f>
        <v/>
      </c>
      <c r="G438" s="22" t="str">
        <f aca="false">IF(C438=1,"599",IF(C438=3,"59",IF(C438="C","599",IF(C438="S","59",""))))</f>
        <v/>
      </c>
      <c r="H438" s="22" t="str">
        <f aca="false">IF(E438=0,"",IF(B438&gt;0,VLOOKUP(B438,'Band Table'!$A$5:$B$63,2,FALSE()),""))</f>
        <v/>
      </c>
      <c r="I438" s="22" t="str">
        <f aca="false">IF(E438=0,"",IF(C438=1,"CW",IF(C438=3,"SSB",IF(C438="C","CW",IF(C438="S","SSB",C438)))))</f>
        <v/>
      </c>
    </row>
    <row r="439" customFormat="false" ht="12.75" hidden="false" customHeight="false" outlineLevel="0" collapsed="false">
      <c r="A439" s="20" t="str">
        <f aca="false">IF(E438&gt;0,A438,"")</f>
        <v/>
      </c>
      <c r="B439" s="22" t="str">
        <f aca="false">IF(E438&gt;0,B438,"")</f>
        <v/>
      </c>
      <c r="C439" s="22" t="str">
        <f aca="false">IF(E438&gt;0,C438,"")</f>
        <v/>
      </c>
      <c r="D439" s="23"/>
      <c r="E439" s="24"/>
      <c r="F439" s="22" t="str">
        <f aca="false">IF(C439=1,"599",IF(C439=3,"59",IF(C439="C","599",IF(C439="S","59",""))))</f>
        <v/>
      </c>
      <c r="G439" s="22" t="str">
        <f aca="false">IF(C439=1,"599",IF(C439=3,"59",IF(C439="C","599",IF(C439="S","59",""))))</f>
        <v/>
      </c>
      <c r="H439" s="22" t="str">
        <f aca="false">IF(E439=0,"",IF(B439&gt;0,VLOOKUP(B439,'Band Table'!$A$5:$B$63,2,FALSE()),""))</f>
        <v/>
      </c>
      <c r="I439" s="22" t="str">
        <f aca="false">IF(E439=0,"",IF(C439=1,"CW",IF(C439=3,"SSB",IF(C439="C","CW",IF(C439="S","SSB",C439)))))</f>
        <v/>
      </c>
    </row>
    <row r="440" customFormat="false" ht="12.75" hidden="false" customHeight="false" outlineLevel="0" collapsed="false">
      <c r="A440" s="20" t="str">
        <f aca="false">IF(E439&gt;0,A439,"")</f>
        <v/>
      </c>
      <c r="B440" s="22" t="str">
        <f aca="false">IF(E439&gt;0,B439,"")</f>
        <v/>
      </c>
      <c r="C440" s="22" t="str">
        <f aca="false">IF(E439&gt;0,C439,"")</f>
        <v/>
      </c>
      <c r="D440" s="23"/>
      <c r="E440" s="24"/>
      <c r="F440" s="22" t="str">
        <f aca="false">IF(C440=1,"599",IF(C440=3,"59",IF(C440="C","599",IF(C440="S","59",""))))</f>
        <v/>
      </c>
      <c r="G440" s="22" t="str">
        <f aca="false">IF(C440=1,"599",IF(C440=3,"59",IF(C440="C","599",IF(C440="S","59",""))))</f>
        <v/>
      </c>
      <c r="H440" s="22" t="str">
        <f aca="false">IF(E440=0,"",IF(B440&gt;0,VLOOKUP(B440,'Band Table'!$A$5:$B$63,2,FALSE()),""))</f>
        <v/>
      </c>
      <c r="I440" s="22" t="str">
        <f aca="false">IF(E440=0,"",IF(C440=1,"CW",IF(C440=3,"SSB",IF(C440="C","CW",IF(C440="S","SSB",C440)))))</f>
        <v/>
      </c>
    </row>
    <row r="441" customFormat="false" ht="12.75" hidden="false" customHeight="false" outlineLevel="0" collapsed="false">
      <c r="A441" s="20" t="str">
        <f aca="false">IF(E440&gt;0,A440,"")</f>
        <v/>
      </c>
      <c r="B441" s="22" t="str">
        <f aca="false">IF(E440&gt;0,B440,"")</f>
        <v/>
      </c>
      <c r="C441" s="22" t="str">
        <f aca="false">IF(E440&gt;0,C440,"")</f>
        <v/>
      </c>
      <c r="D441" s="23"/>
      <c r="E441" s="24"/>
      <c r="F441" s="22" t="str">
        <f aca="false">IF(C441=1,"599",IF(C441=3,"59",IF(C441="C","599",IF(C441="S","59",""))))</f>
        <v/>
      </c>
      <c r="G441" s="22" t="str">
        <f aca="false">IF(C441=1,"599",IF(C441=3,"59",IF(C441="C","599",IF(C441="S","59",""))))</f>
        <v/>
      </c>
      <c r="H441" s="22" t="str">
        <f aca="false">IF(E441=0,"",IF(B441&gt;0,VLOOKUP(B441,'Band Table'!$A$5:$B$63,2,FALSE()),""))</f>
        <v/>
      </c>
      <c r="I441" s="22" t="str">
        <f aca="false">IF(E441=0,"",IF(C441=1,"CW",IF(C441=3,"SSB",IF(C441="C","CW",IF(C441="S","SSB",C441)))))</f>
        <v/>
      </c>
    </row>
    <row r="442" customFormat="false" ht="12.75" hidden="false" customHeight="false" outlineLevel="0" collapsed="false">
      <c r="A442" s="20" t="str">
        <f aca="false">IF(E441&gt;0,A441,"")</f>
        <v/>
      </c>
      <c r="B442" s="22" t="str">
        <f aca="false">IF(E441&gt;0,B441,"")</f>
        <v/>
      </c>
      <c r="C442" s="22" t="str">
        <f aca="false">IF(E441&gt;0,C441,"")</f>
        <v/>
      </c>
      <c r="D442" s="23"/>
      <c r="E442" s="24"/>
      <c r="F442" s="22" t="str">
        <f aca="false">IF(C442=1,"599",IF(C442=3,"59",IF(C442="C","599",IF(C442="S","59",""))))</f>
        <v/>
      </c>
      <c r="G442" s="22" t="str">
        <f aca="false">IF(C442=1,"599",IF(C442=3,"59",IF(C442="C","599",IF(C442="S","59",""))))</f>
        <v/>
      </c>
      <c r="H442" s="22" t="str">
        <f aca="false">IF(E442=0,"",IF(B442&gt;0,VLOOKUP(B442,'Band Table'!$A$5:$B$63,2,FALSE()),""))</f>
        <v/>
      </c>
      <c r="I442" s="22" t="str">
        <f aca="false">IF(E442=0,"",IF(C442=1,"CW",IF(C442=3,"SSB",IF(C442="C","CW",IF(C442="S","SSB",C442)))))</f>
        <v/>
      </c>
    </row>
    <row r="443" customFormat="false" ht="12.75" hidden="false" customHeight="false" outlineLevel="0" collapsed="false">
      <c r="A443" s="20" t="str">
        <f aca="false">IF(E442&gt;0,A442,"")</f>
        <v/>
      </c>
      <c r="B443" s="22" t="str">
        <f aca="false">IF(E442&gt;0,B442,"")</f>
        <v/>
      </c>
      <c r="C443" s="22" t="str">
        <f aca="false">IF(E442&gt;0,C442,"")</f>
        <v/>
      </c>
      <c r="D443" s="23"/>
      <c r="E443" s="24"/>
      <c r="F443" s="22" t="str">
        <f aca="false">IF(C443=1,"599",IF(C443=3,"59",IF(C443="C","599",IF(C443="S","59",""))))</f>
        <v/>
      </c>
      <c r="G443" s="22" t="str">
        <f aca="false">IF(C443=1,"599",IF(C443=3,"59",IF(C443="C","599",IF(C443="S","59",""))))</f>
        <v/>
      </c>
      <c r="H443" s="22" t="str">
        <f aca="false">IF(E443=0,"",IF(B443&gt;0,VLOOKUP(B443,'Band Table'!$A$5:$B$63,2,FALSE()),""))</f>
        <v/>
      </c>
      <c r="I443" s="22" t="str">
        <f aca="false">IF(E443=0,"",IF(C443=1,"CW",IF(C443=3,"SSB",IF(C443="C","CW",IF(C443="S","SSB",C443)))))</f>
        <v/>
      </c>
    </row>
    <row r="444" customFormat="false" ht="12.75" hidden="false" customHeight="false" outlineLevel="0" collapsed="false">
      <c r="A444" s="20" t="str">
        <f aca="false">IF(E443&gt;0,A443,"")</f>
        <v/>
      </c>
      <c r="B444" s="22" t="str">
        <f aca="false">IF(E443&gt;0,B443,"")</f>
        <v/>
      </c>
      <c r="C444" s="22" t="str">
        <f aca="false">IF(E443&gt;0,C443,"")</f>
        <v/>
      </c>
      <c r="D444" s="23"/>
      <c r="E444" s="24"/>
      <c r="F444" s="22" t="str">
        <f aca="false">IF(C444=1,"599",IF(C444=3,"59",IF(C444="C","599",IF(C444="S","59",""))))</f>
        <v/>
      </c>
      <c r="G444" s="22" t="str">
        <f aca="false">IF(C444=1,"599",IF(C444=3,"59",IF(C444="C","599",IF(C444="S","59",""))))</f>
        <v/>
      </c>
      <c r="H444" s="22" t="str">
        <f aca="false">IF(E444=0,"",IF(B444&gt;0,VLOOKUP(B444,'Band Table'!$A$5:$B$63,2,FALSE()),""))</f>
        <v/>
      </c>
      <c r="I444" s="22" t="str">
        <f aca="false">IF(E444=0,"",IF(C444=1,"CW",IF(C444=3,"SSB",IF(C444="C","CW",IF(C444="S","SSB",C444)))))</f>
        <v/>
      </c>
    </row>
    <row r="445" customFormat="false" ht="12.75" hidden="false" customHeight="false" outlineLevel="0" collapsed="false">
      <c r="A445" s="20" t="str">
        <f aca="false">IF(E444&gt;0,A444,"")</f>
        <v/>
      </c>
      <c r="B445" s="22" t="str">
        <f aca="false">IF(E444&gt;0,B444,"")</f>
        <v/>
      </c>
      <c r="C445" s="22" t="str">
        <f aca="false">IF(E444&gt;0,C444,"")</f>
        <v/>
      </c>
      <c r="D445" s="23"/>
      <c r="E445" s="24"/>
      <c r="F445" s="22" t="str">
        <f aca="false">IF(C445=1,"599",IF(C445=3,"59",IF(C445="C","599",IF(C445="S","59",""))))</f>
        <v/>
      </c>
      <c r="G445" s="22" t="str">
        <f aca="false">IF(C445=1,"599",IF(C445=3,"59",IF(C445="C","599",IF(C445="S","59",""))))</f>
        <v/>
      </c>
      <c r="H445" s="22" t="str">
        <f aca="false">IF(E445=0,"",IF(B445&gt;0,VLOOKUP(B445,'Band Table'!$A$5:$B$63,2,FALSE()),""))</f>
        <v/>
      </c>
      <c r="I445" s="22" t="str">
        <f aca="false">IF(E445=0,"",IF(C445=1,"CW",IF(C445=3,"SSB",IF(C445="C","CW",IF(C445="S","SSB",C445)))))</f>
        <v/>
      </c>
    </row>
    <row r="446" customFormat="false" ht="12.75" hidden="false" customHeight="false" outlineLevel="0" collapsed="false">
      <c r="A446" s="20" t="str">
        <f aca="false">IF(E445&gt;0,A445,"")</f>
        <v/>
      </c>
      <c r="B446" s="22" t="str">
        <f aca="false">IF(E445&gt;0,B445,"")</f>
        <v/>
      </c>
      <c r="C446" s="22" t="str">
        <f aca="false">IF(E445&gt;0,C445,"")</f>
        <v/>
      </c>
      <c r="D446" s="23"/>
      <c r="E446" s="24"/>
      <c r="F446" s="22" t="str">
        <f aca="false">IF(C446=1,"599",IF(C446=3,"59",IF(C446="C","599",IF(C446="S","59",""))))</f>
        <v/>
      </c>
      <c r="G446" s="22" t="str">
        <f aca="false">IF(C446=1,"599",IF(C446=3,"59",IF(C446="C","599",IF(C446="S","59",""))))</f>
        <v/>
      </c>
      <c r="H446" s="22" t="str">
        <f aca="false">IF(E446=0,"",IF(B446&gt;0,VLOOKUP(B446,'Band Table'!$A$5:$B$63,2,FALSE()),""))</f>
        <v/>
      </c>
      <c r="I446" s="22" t="str">
        <f aca="false">IF(E446=0,"",IF(C446=1,"CW",IF(C446=3,"SSB",IF(C446="C","CW",IF(C446="S","SSB",C446)))))</f>
        <v/>
      </c>
    </row>
    <row r="447" customFormat="false" ht="12.75" hidden="false" customHeight="false" outlineLevel="0" collapsed="false">
      <c r="A447" s="20" t="str">
        <f aca="false">IF(E446&gt;0,A446,"")</f>
        <v/>
      </c>
      <c r="B447" s="22" t="str">
        <f aca="false">IF(E446&gt;0,B446,"")</f>
        <v/>
      </c>
      <c r="C447" s="22" t="str">
        <f aca="false">IF(E446&gt;0,C446,"")</f>
        <v/>
      </c>
      <c r="D447" s="23"/>
      <c r="E447" s="24"/>
      <c r="F447" s="22" t="str">
        <f aca="false">IF(C447=1,"599",IF(C447=3,"59",IF(C447="C","599",IF(C447="S","59",""))))</f>
        <v/>
      </c>
      <c r="G447" s="22" t="str">
        <f aca="false">IF(C447=1,"599",IF(C447=3,"59",IF(C447="C","599",IF(C447="S","59",""))))</f>
        <v/>
      </c>
      <c r="H447" s="22" t="str">
        <f aca="false">IF(E447=0,"",IF(B447&gt;0,VLOOKUP(B447,'Band Table'!$A$5:$B$63,2,FALSE()),""))</f>
        <v/>
      </c>
      <c r="I447" s="22" t="str">
        <f aca="false">IF(E447=0,"",IF(C447=1,"CW",IF(C447=3,"SSB",IF(C447="C","CW",IF(C447="S","SSB",C447)))))</f>
        <v/>
      </c>
    </row>
    <row r="448" customFormat="false" ht="12.75" hidden="false" customHeight="false" outlineLevel="0" collapsed="false">
      <c r="A448" s="20" t="str">
        <f aca="false">IF(E447&gt;0,A447,"")</f>
        <v/>
      </c>
      <c r="B448" s="22" t="str">
        <f aca="false">IF(E447&gt;0,B447,"")</f>
        <v/>
      </c>
      <c r="C448" s="22" t="str">
        <f aca="false">IF(E447&gt;0,C447,"")</f>
        <v/>
      </c>
      <c r="D448" s="23"/>
      <c r="E448" s="24"/>
      <c r="F448" s="22" t="str">
        <f aca="false">IF(C448=1,"599",IF(C448=3,"59",IF(C448="C","599",IF(C448="S","59",""))))</f>
        <v/>
      </c>
      <c r="G448" s="22" t="str">
        <f aca="false">IF(C448=1,"599",IF(C448=3,"59",IF(C448="C","599",IF(C448="S","59",""))))</f>
        <v/>
      </c>
      <c r="H448" s="22" t="str">
        <f aca="false">IF(E448=0,"",IF(B448&gt;0,VLOOKUP(B448,'Band Table'!$A$5:$B$63,2,FALSE()),""))</f>
        <v/>
      </c>
      <c r="I448" s="22" t="str">
        <f aca="false">IF(E448=0,"",IF(C448=1,"CW",IF(C448=3,"SSB",IF(C448="C","CW",IF(C448="S","SSB",C448)))))</f>
        <v/>
      </c>
    </row>
    <row r="449" customFormat="false" ht="12.75" hidden="false" customHeight="false" outlineLevel="0" collapsed="false">
      <c r="A449" s="20" t="str">
        <f aca="false">IF(E448&gt;0,A448,"")</f>
        <v/>
      </c>
      <c r="B449" s="22" t="str">
        <f aca="false">IF(E448&gt;0,B448,"")</f>
        <v/>
      </c>
      <c r="C449" s="22" t="str">
        <f aca="false">IF(E448&gt;0,C448,"")</f>
        <v/>
      </c>
      <c r="D449" s="23"/>
      <c r="E449" s="24"/>
      <c r="F449" s="22" t="str">
        <f aca="false">IF(C449=1,"599",IF(C449=3,"59",IF(C449="C","599",IF(C449="S","59",""))))</f>
        <v/>
      </c>
      <c r="G449" s="22" t="str">
        <f aca="false">IF(C449=1,"599",IF(C449=3,"59",IF(C449="C","599",IF(C449="S","59",""))))</f>
        <v/>
      </c>
      <c r="H449" s="22" t="str">
        <f aca="false">IF(E449=0,"",IF(B449&gt;0,VLOOKUP(B449,'Band Table'!$A$5:$B$63,2,FALSE()),""))</f>
        <v/>
      </c>
      <c r="I449" s="22" t="str">
        <f aca="false">IF(E449=0,"",IF(C449=1,"CW",IF(C449=3,"SSB",IF(C449="C","CW",IF(C449="S","SSB",C449)))))</f>
        <v/>
      </c>
    </row>
    <row r="450" customFormat="false" ht="12.75" hidden="false" customHeight="false" outlineLevel="0" collapsed="false">
      <c r="A450" s="20" t="str">
        <f aca="false">IF(E449&gt;0,A449,"")</f>
        <v/>
      </c>
      <c r="B450" s="22" t="str">
        <f aca="false">IF(E449&gt;0,B449,"")</f>
        <v/>
      </c>
      <c r="C450" s="22" t="str">
        <f aca="false">IF(E449&gt;0,C449,"")</f>
        <v/>
      </c>
      <c r="D450" s="23"/>
      <c r="E450" s="24"/>
      <c r="F450" s="22" t="str">
        <f aca="false">IF(C450=1,"599",IF(C450=3,"59",IF(C450="C","599",IF(C450="S","59",""))))</f>
        <v/>
      </c>
      <c r="G450" s="22" t="str">
        <f aca="false">IF(C450=1,"599",IF(C450=3,"59",IF(C450="C","599",IF(C450="S","59",""))))</f>
        <v/>
      </c>
      <c r="H450" s="22" t="str">
        <f aca="false">IF(E450=0,"",IF(B450&gt;0,VLOOKUP(B450,'Band Table'!$A$5:$B$63,2,FALSE()),""))</f>
        <v/>
      </c>
      <c r="I450" s="22" t="str">
        <f aca="false">IF(E450=0,"",IF(C450=1,"CW",IF(C450=3,"SSB",IF(C450="C","CW",IF(C450="S","SSB",C450)))))</f>
        <v/>
      </c>
    </row>
    <row r="451" customFormat="false" ht="12.75" hidden="false" customHeight="false" outlineLevel="0" collapsed="false">
      <c r="A451" s="20" t="str">
        <f aca="false">IF(E450&gt;0,A450,"")</f>
        <v/>
      </c>
      <c r="B451" s="22" t="str">
        <f aca="false">IF(E450&gt;0,B450,"")</f>
        <v/>
      </c>
      <c r="C451" s="22" t="str">
        <f aca="false">IF(E450&gt;0,C450,"")</f>
        <v/>
      </c>
      <c r="D451" s="23"/>
      <c r="E451" s="24"/>
      <c r="F451" s="22" t="str">
        <f aca="false">IF(C451=1,"599",IF(C451=3,"59",IF(C451="C","599",IF(C451="S","59",""))))</f>
        <v/>
      </c>
      <c r="G451" s="22" t="str">
        <f aca="false">IF(C451=1,"599",IF(C451=3,"59",IF(C451="C","599",IF(C451="S","59",""))))</f>
        <v/>
      </c>
      <c r="H451" s="22" t="str">
        <f aca="false">IF(E451=0,"",IF(B451&gt;0,VLOOKUP(B451,'Band Table'!$A$5:$B$63,2,FALSE()),""))</f>
        <v/>
      </c>
      <c r="I451" s="22" t="str">
        <f aca="false">IF(E451=0,"",IF(C451=1,"CW",IF(C451=3,"SSB",IF(C451="C","CW",IF(C451="S","SSB",C451)))))</f>
        <v/>
      </c>
    </row>
    <row r="452" customFormat="false" ht="12.75" hidden="false" customHeight="false" outlineLevel="0" collapsed="false">
      <c r="A452" s="20" t="str">
        <f aca="false">IF(E451&gt;0,A451,"")</f>
        <v/>
      </c>
      <c r="B452" s="22" t="str">
        <f aca="false">IF(E451&gt;0,B451,"")</f>
        <v/>
      </c>
      <c r="C452" s="22" t="str">
        <f aca="false">IF(E451&gt;0,C451,"")</f>
        <v/>
      </c>
      <c r="D452" s="23"/>
      <c r="E452" s="24"/>
      <c r="F452" s="22" t="str">
        <f aca="false">IF(C452=1,"599",IF(C452=3,"59",IF(C452="C","599",IF(C452="S","59",""))))</f>
        <v/>
      </c>
      <c r="G452" s="22" t="str">
        <f aca="false">IF(C452=1,"599",IF(C452=3,"59",IF(C452="C","599",IF(C452="S","59",""))))</f>
        <v/>
      </c>
      <c r="H452" s="22" t="str">
        <f aca="false">IF(E452=0,"",IF(B452&gt;0,VLOOKUP(B452,'Band Table'!$A$5:$B$63,2,FALSE()),""))</f>
        <v/>
      </c>
      <c r="I452" s="22" t="str">
        <f aca="false">IF(E452=0,"",IF(C452=1,"CW",IF(C452=3,"SSB",IF(C452="C","CW",IF(C452="S","SSB",C452)))))</f>
        <v/>
      </c>
    </row>
    <row r="453" customFormat="false" ht="12.75" hidden="false" customHeight="false" outlineLevel="0" collapsed="false">
      <c r="A453" s="20" t="str">
        <f aca="false">IF(E452&gt;0,A452,"")</f>
        <v/>
      </c>
      <c r="B453" s="22" t="str">
        <f aca="false">IF(E452&gt;0,B452,"")</f>
        <v/>
      </c>
      <c r="C453" s="22" t="str">
        <f aca="false">IF(E452&gt;0,C452,"")</f>
        <v/>
      </c>
      <c r="D453" s="23"/>
      <c r="E453" s="24"/>
      <c r="F453" s="22" t="str">
        <f aca="false">IF(C453=1,"599",IF(C453=3,"59",IF(C453="C","599",IF(C453="S","59",""))))</f>
        <v/>
      </c>
      <c r="G453" s="22" t="str">
        <f aca="false">IF(C453=1,"599",IF(C453=3,"59",IF(C453="C","599",IF(C453="S","59",""))))</f>
        <v/>
      </c>
      <c r="H453" s="22" t="str">
        <f aca="false">IF(E453=0,"",IF(B453&gt;0,VLOOKUP(B453,'Band Table'!$A$5:$B$63,2,FALSE()),""))</f>
        <v/>
      </c>
      <c r="I453" s="22" t="str">
        <f aca="false">IF(E453=0,"",IF(C453=1,"CW",IF(C453=3,"SSB",IF(C453="C","CW",IF(C453="S","SSB",C453)))))</f>
        <v/>
      </c>
    </row>
    <row r="454" customFormat="false" ht="12.75" hidden="false" customHeight="false" outlineLevel="0" collapsed="false">
      <c r="A454" s="20" t="str">
        <f aca="false">IF(E453&gt;0,A453,"")</f>
        <v/>
      </c>
      <c r="B454" s="22" t="str">
        <f aca="false">IF(E453&gt;0,B453,"")</f>
        <v/>
      </c>
      <c r="C454" s="22" t="str">
        <f aca="false">IF(E453&gt;0,C453,"")</f>
        <v/>
      </c>
      <c r="D454" s="23"/>
      <c r="E454" s="24"/>
      <c r="F454" s="22" t="str">
        <f aca="false">IF(C454=1,"599",IF(C454=3,"59",IF(C454="C","599",IF(C454="S","59",""))))</f>
        <v/>
      </c>
      <c r="G454" s="22" t="str">
        <f aca="false">IF(C454=1,"599",IF(C454=3,"59",IF(C454="C","599",IF(C454="S","59",""))))</f>
        <v/>
      </c>
      <c r="H454" s="22" t="str">
        <f aca="false">IF(E454=0,"",IF(B454&gt;0,VLOOKUP(B454,'Band Table'!$A$5:$B$63,2,FALSE()),""))</f>
        <v/>
      </c>
      <c r="I454" s="22" t="str">
        <f aca="false">IF(E454=0,"",IF(C454=1,"CW",IF(C454=3,"SSB",IF(C454="C","CW",IF(C454="S","SSB",C454)))))</f>
        <v/>
      </c>
    </row>
    <row r="455" customFormat="false" ht="12.75" hidden="false" customHeight="false" outlineLevel="0" collapsed="false">
      <c r="A455" s="20" t="str">
        <f aca="false">IF(E454&gt;0,A454,"")</f>
        <v/>
      </c>
      <c r="B455" s="22" t="str">
        <f aca="false">IF(E454&gt;0,B454,"")</f>
        <v/>
      </c>
      <c r="C455" s="22" t="str">
        <f aca="false">IF(E454&gt;0,C454,"")</f>
        <v/>
      </c>
      <c r="D455" s="23"/>
      <c r="E455" s="24"/>
      <c r="F455" s="22" t="str">
        <f aca="false">IF(C455=1,"599",IF(C455=3,"59",IF(C455="C","599",IF(C455="S","59",""))))</f>
        <v/>
      </c>
      <c r="G455" s="22" t="str">
        <f aca="false">IF(C455=1,"599",IF(C455=3,"59",IF(C455="C","599",IF(C455="S","59",""))))</f>
        <v/>
      </c>
      <c r="H455" s="22" t="str">
        <f aca="false">IF(E455=0,"",IF(B455&gt;0,VLOOKUP(B455,'Band Table'!$A$5:$B$63,2,FALSE()),""))</f>
        <v/>
      </c>
      <c r="I455" s="22" t="str">
        <f aca="false">IF(E455=0,"",IF(C455=1,"CW",IF(C455=3,"SSB",IF(C455="C","CW",IF(C455="S","SSB",C455)))))</f>
        <v/>
      </c>
    </row>
    <row r="456" customFormat="false" ht="12.75" hidden="false" customHeight="false" outlineLevel="0" collapsed="false">
      <c r="A456" s="20" t="str">
        <f aca="false">IF(E455&gt;0,A455,"")</f>
        <v/>
      </c>
      <c r="B456" s="22" t="str">
        <f aca="false">IF(E455&gt;0,B455,"")</f>
        <v/>
      </c>
      <c r="C456" s="22" t="str">
        <f aca="false">IF(E455&gt;0,C455,"")</f>
        <v/>
      </c>
      <c r="D456" s="23"/>
      <c r="E456" s="24"/>
      <c r="F456" s="22" t="str">
        <f aca="false">IF(C456=1,"599",IF(C456=3,"59",IF(C456="C","599",IF(C456="S","59",""))))</f>
        <v/>
      </c>
      <c r="G456" s="22" t="str">
        <f aca="false">IF(C456=1,"599",IF(C456=3,"59",IF(C456="C","599",IF(C456="S","59",""))))</f>
        <v/>
      </c>
      <c r="H456" s="22" t="str">
        <f aca="false">IF(E456=0,"",IF(B456&gt;0,VLOOKUP(B456,'Band Table'!$A$5:$B$63,2,FALSE()),""))</f>
        <v/>
      </c>
      <c r="I456" s="22" t="str">
        <f aca="false">IF(E456=0,"",IF(C456=1,"CW",IF(C456=3,"SSB",IF(C456="C","CW",IF(C456="S","SSB",C456)))))</f>
        <v/>
      </c>
    </row>
    <row r="457" customFormat="false" ht="12.75" hidden="false" customHeight="false" outlineLevel="0" collapsed="false">
      <c r="A457" s="20" t="str">
        <f aca="false">IF(E456&gt;0,A456,"")</f>
        <v/>
      </c>
      <c r="B457" s="22" t="str">
        <f aca="false">IF(E456&gt;0,B456,"")</f>
        <v/>
      </c>
      <c r="C457" s="22" t="str">
        <f aca="false">IF(E456&gt;0,C456,"")</f>
        <v/>
      </c>
      <c r="D457" s="23"/>
      <c r="E457" s="24"/>
      <c r="F457" s="22" t="str">
        <f aca="false">IF(C457=1,"599",IF(C457=3,"59",IF(C457="C","599",IF(C457="S","59",""))))</f>
        <v/>
      </c>
      <c r="G457" s="22" t="str">
        <f aca="false">IF(C457=1,"599",IF(C457=3,"59",IF(C457="C","599",IF(C457="S","59",""))))</f>
        <v/>
      </c>
      <c r="H457" s="22" t="str">
        <f aca="false">IF(E457=0,"",IF(B457&gt;0,VLOOKUP(B457,'Band Table'!$A$5:$B$63,2,FALSE()),""))</f>
        <v/>
      </c>
      <c r="I457" s="22" t="str">
        <f aca="false">IF(E457=0,"",IF(C457=1,"CW",IF(C457=3,"SSB",IF(C457="C","CW",IF(C457="S","SSB",C457)))))</f>
        <v/>
      </c>
    </row>
    <row r="458" customFormat="false" ht="12.75" hidden="false" customHeight="false" outlineLevel="0" collapsed="false">
      <c r="A458" s="20" t="str">
        <f aca="false">IF(E457&gt;0,A457,"")</f>
        <v/>
      </c>
      <c r="B458" s="22" t="str">
        <f aca="false">IF(E457&gt;0,B457,"")</f>
        <v/>
      </c>
      <c r="C458" s="22" t="str">
        <f aca="false">IF(E457&gt;0,C457,"")</f>
        <v/>
      </c>
      <c r="D458" s="23"/>
      <c r="E458" s="24"/>
      <c r="F458" s="22" t="str">
        <f aca="false">IF(C458=1,"599",IF(C458=3,"59",IF(C458="C","599",IF(C458="S","59",""))))</f>
        <v/>
      </c>
      <c r="G458" s="22" t="str">
        <f aca="false">IF(C458=1,"599",IF(C458=3,"59",IF(C458="C","599",IF(C458="S","59",""))))</f>
        <v/>
      </c>
      <c r="H458" s="22" t="str">
        <f aca="false">IF(E458=0,"",IF(B458&gt;0,VLOOKUP(B458,'Band Table'!$A$5:$B$63,2,FALSE()),""))</f>
        <v/>
      </c>
      <c r="I458" s="22" t="str">
        <f aca="false">IF(E458=0,"",IF(C458=1,"CW",IF(C458=3,"SSB",IF(C458="C","CW",IF(C458="S","SSB",C458)))))</f>
        <v/>
      </c>
    </row>
    <row r="459" customFormat="false" ht="12.75" hidden="false" customHeight="false" outlineLevel="0" collapsed="false">
      <c r="A459" s="20" t="str">
        <f aca="false">IF(E458&gt;0,A458,"")</f>
        <v/>
      </c>
      <c r="B459" s="22" t="str">
        <f aca="false">IF(E458&gt;0,B458,"")</f>
        <v/>
      </c>
      <c r="C459" s="22" t="str">
        <f aca="false">IF(E458&gt;0,C458,"")</f>
        <v/>
      </c>
      <c r="D459" s="23"/>
      <c r="E459" s="24"/>
      <c r="F459" s="22" t="str">
        <f aca="false">IF(C459=1,"599",IF(C459=3,"59",IF(C459="C","599",IF(C459="S","59",""))))</f>
        <v/>
      </c>
      <c r="G459" s="22" t="str">
        <f aca="false">IF(C459=1,"599",IF(C459=3,"59",IF(C459="C","599",IF(C459="S","59",""))))</f>
        <v/>
      </c>
      <c r="H459" s="22" t="str">
        <f aca="false">IF(E459=0,"",IF(B459&gt;0,VLOOKUP(B459,'Band Table'!$A$5:$B$63,2,FALSE()),""))</f>
        <v/>
      </c>
      <c r="I459" s="22" t="str">
        <f aca="false">IF(E459=0,"",IF(C459=1,"CW",IF(C459=3,"SSB",IF(C459="C","CW",IF(C459="S","SSB",C459)))))</f>
        <v/>
      </c>
    </row>
    <row r="460" customFormat="false" ht="12.75" hidden="false" customHeight="false" outlineLevel="0" collapsed="false">
      <c r="A460" s="20" t="str">
        <f aca="false">IF(E459&gt;0,A459,"")</f>
        <v/>
      </c>
      <c r="B460" s="22" t="str">
        <f aca="false">IF(E459&gt;0,B459,"")</f>
        <v/>
      </c>
      <c r="C460" s="22" t="str">
        <f aca="false">IF(E459&gt;0,C459,"")</f>
        <v/>
      </c>
      <c r="D460" s="23"/>
      <c r="E460" s="24"/>
      <c r="F460" s="22" t="str">
        <f aca="false">IF(C460=1,"599",IF(C460=3,"59",IF(C460="C","599",IF(C460="S","59",""))))</f>
        <v/>
      </c>
      <c r="G460" s="22" t="str">
        <f aca="false">IF(C460=1,"599",IF(C460=3,"59",IF(C460="C","599",IF(C460="S","59",""))))</f>
        <v/>
      </c>
      <c r="H460" s="22" t="str">
        <f aca="false">IF(E460=0,"",IF(B460&gt;0,VLOOKUP(B460,'Band Table'!$A$5:$B$63,2,FALSE()),""))</f>
        <v/>
      </c>
      <c r="I460" s="22" t="str">
        <f aca="false">IF(E460=0,"",IF(C460=1,"CW",IF(C460=3,"SSB",IF(C460="C","CW",IF(C460="S","SSB",C460)))))</f>
        <v/>
      </c>
    </row>
    <row r="461" customFormat="false" ht="12.75" hidden="false" customHeight="false" outlineLevel="0" collapsed="false">
      <c r="A461" s="20" t="str">
        <f aca="false">IF(E460&gt;0,A460,"")</f>
        <v/>
      </c>
      <c r="B461" s="22" t="str">
        <f aca="false">IF(E460&gt;0,B460,"")</f>
        <v/>
      </c>
      <c r="C461" s="22" t="str">
        <f aca="false">IF(E460&gt;0,C460,"")</f>
        <v/>
      </c>
      <c r="D461" s="23"/>
      <c r="E461" s="24"/>
      <c r="F461" s="22" t="str">
        <f aca="false">IF(C461=1,"599",IF(C461=3,"59",IF(C461="C","599",IF(C461="S","59",""))))</f>
        <v/>
      </c>
      <c r="G461" s="22" t="str">
        <f aca="false">IF(C461=1,"599",IF(C461=3,"59",IF(C461="C","599",IF(C461="S","59",""))))</f>
        <v/>
      </c>
      <c r="H461" s="22" t="str">
        <f aca="false">IF(E461=0,"",IF(B461&gt;0,VLOOKUP(B461,'Band Table'!$A$5:$B$63,2,FALSE()),""))</f>
        <v/>
      </c>
      <c r="I461" s="22" t="str">
        <f aca="false">IF(E461=0,"",IF(C461=1,"CW",IF(C461=3,"SSB",IF(C461="C","CW",IF(C461="S","SSB",C461)))))</f>
        <v/>
      </c>
    </row>
    <row r="462" customFormat="false" ht="12.75" hidden="false" customHeight="false" outlineLevel="0" collapsed="false">
      <c r="A462" s="20" t="str">
        <f aca="false">IF(E461&gt;0,A461,"")</f>
        <v/>
      </c>
      <c r="B462" s="22" t="str">
        <f aca="false">IF(E461&gt;0,B461,"")</f>
        <v/>
      </c>
      <c r="C462" s="22" t="str">
        <f aca="false">IF(E461&gt;0,C461,"")</f>
        <v/>
      </c>
      <c r="D462" s="23"/>
      <c r="E462" s="24"/>
      <c r="F462" s="22" t="str">
        <f aca="false">IF(C462=1,"599",IF(C462=3,"59",IF(C462="C","599",IF(C462="S","59",""))))</f>
        <v/>
      </c>
      <c r="G462" s="22" t="str">
        <f aca="false">IF(C462=1,"599",IF(C462=3,"59",IF(C462="C","599",IF(C462="S","59",""))))</f>
        <v/>
      </c>
      <c r="H462" s="22" t="str">
        <f aca="false">IF(E462=0,"",IF(B462&gt;0,VLOOKUP(B462,'Band Table'!$A$5:$B$63,2,FALSE()),""))</f>
        <v/>
      </c>
      <c r="I462" s="22" t="str">
        <f aca="false">IF(E462=0,"",IF(C462=1,"CW",IF(C462=3,"SSB",IF(C462="C","CW",IF(C462="S","SSB",C462)))))</f>
        <v/>
      </c>
    </row>
    <row r="463" customFormat="false" ht="12.75" hidden="false" customHeight="false" outlineLevel="0" collapsed="false">
      <c r="A463" s="20" t="str">
        <f aca="false">IF(E462&gt;0,A462,"")</f>
        <v/>
      </c>
      <c r="B463" s="22" t="str">
        <f aca="false">IF(E462&gt;0,B462,"")</f>
        <v/>
      </c>
      <c r="C463" s="22" t="str">
        <f aca="false">IF(E462&gt;0,C462,"")</f>
        <v/>
      </c>
      <c r="D463" s="23"/>
      <c r="E463" s="24"/>
      <c r="F463" s="22" t="str">
        <f aca="false">IF(C463=1,"599",IF(C463=3,"59",IF(C463="C","599",IF(C463="S","59",""))))</f>
        <v/>
      </c>
      <c r="G463" s="22" t="str">
        <f aca="false">IF(C463=1,"599",IF(C463=3,"59",IF(C463="C","599",IF(C463="S","59",""))))</f>
        <v/>
      </c>
      <c r="H463" s="22" t="str">
        <f aca="false">IF(E463=0,"",IF(B463&gt;0,VLOOKUP(B463,'Band Table'!$A$5:$B$63,2,FALSE()),""))</f>
        <v/>
      </c>
      <c r="I463" s="22" t="str">
        <f aca="false">IF(E463=0,"",IF(C463=1,"CW",IF(C463=3,"SSB",IF(C463="C","CW",IF(C463="S","SSB",C463)))))</f>
        <v/>
      </c>
    </row>
    <row r="464" customFormat="false" ht="12.75" hidden="false" customHeight="false" outlineLevel="0" collapsed="false">
      <c r="A464" s="20" t="str">
        <f aca="false">IF(E463&gt;0,A463,"")</f>
        <v/>
      </c>
      <c r="B464" s="22" t="str">
        <f aca="false">IF(E463&gt;0,B463,"")</f>
        <v/>
      </c>
      <c r="C464" s="22" t="str">
        <f aca="false">IF(E463&gt;0,C463,"")</f>
        <v/>
      </c>
      <c r="D464" s="23"/>
      <c r="E464" s="24"/>
      <c r="F464" s="22" t="str">
        <f aca="false">IF(C464=1,"599",IF(C464=3,"59",IF(C464="C","599",IF(C464="S","59",""))))</f>
        <v/>
      </c>
      <c r="G464" s="22" t="str">
        <f aca="false">IF(C464=1,"599",IF(C464=3,"59",IF(C464="C","599",IF(C464="S","59",""))))</f>
        <v/>
      </c>
      <c r="H464" s="22" t="str">
        <f aca="false">IF(E464=0,"",IF(B464&gt;0,VLOOKUP(B464,'Band Table'!$A$5:$B$63,2,FALSE()),""))</f>
        <v/>
      </c>
      <c r="I464" s="22" t="str">
        <f aca="false">IF(E464=0,"",IF(C464=1,"CW",IF(C464=3,"SSB",IF(C464="C","CW",IF(C464="S","SSB",C464)))))</f>
        <v/>
      </c>
    </row>
    <row r="465" customFormat="false" ht="12.75" hidden="false" customHeight="false" outlineLevel="0" collapsed="false">
      <c r="A465" s="20" t="str">
        <f aca="false">IF(E464&gt;0,A464,"")</f>
        <v/>
      </c>
      <c r="B465" s="22" t="str">
        <f aca="false">IF(E464&gt;0,B464,"")</f>
        <v/>
      </c>
      <c r="C465" s="22" t="str">
        <f aca="false">IF(E464&gt;0,C464,"")</f>
        <v/>
      </c>
      <c r="D465" s="23"/>
      <c r="E465" s="24"/>
      <c r="F465" s="22" t="str">
        <f aca="false">IF(C465=1,"599",IF(C465=3,"59",IF(C465="C","599",IF(C465="S","59",""))))</f>
        <v/>
      </c>
      <c r="G465" s="22" t="str">
        <f aca="false">IF(C465=1,"599",IF(C465=3,"59",IF(C465="C","599",IF(C465="S","59",""))))</f>
        <v/>
      </c>
      <c r="H465" s="22" t="str">
        <f aca="false">IF(E465=0,"",IF(B465&gt;0,VLOOKUP(B465,'Band Table'!$A$5:$B$63,2,FALSE()),""))</f>
        <v/>
      </c>
      <c r="I465" s="22" t="str">
        <f aca="false">IF(E465=0,"",IF(C465=1,"CW",IF(C465=3,"SSB",IF(C465="C","CW",IF(C465="S","SSB",C465)))))</f>
        <v/>
      </c>
    </row>
    <row r="466" customFormat="false" ht="12.75" hidden="false" customHeight="false" outlineLevel="0" collapsed="false">
      <c r="A466" s="20" t="str">
        <f aca="false">IF(E465&gt;0,A465,"")</f>
        <v/>
      </c>
      <c r="B466" s="22" t="str">
        <f aca="false">IF(E465&gt;0,B465,"")</f>
        <v/>
      </c>
      <c r="C466" s="22" t="str">
        <f aca="false">IF(E465&gt;0,C465,"")</f>
        <v/>
      </c>
      <c r="D466" s="23"/>
      <c r="E466" s="24"/>
      <c r="F466" s="22" t="str">
        <f aca="false">IF(C466=1,"599",IF(C466=3,"59",IF(C466="C","599",IF(C466="S","59",""))))</f>
        <v/>
      </c>
      <c r="G466" s="22" t="str">
        <f aca="false">IF(C466=1,"599",IF(C466=3,"59",IF(C466="C","599",IF(C466="S","59",""))))</f>
        <v/>
      </c>
      <c r="H466" s="22" t="str">
        <f aca="false">IF(E466=0,"",IF(B466&gt;0,VLOOKUP(B466,'Band Table'!$A$5:$B$63,2,FALSE()),""))</f>
        <v/>
      </c>
      <c r="I466" s="22" t="str">
        <f aca="false">IF(E466=0,"",IF(C466=1,"CW",IF(C466=3,"SSB",IF(C466="C","CW",IF(C466="S","SSB",C466)))))</f>
        <v/>
      </c>
    </row>
    <row r="467" customFormat="false" ht="12.75" hidden="false" customHeight="false" outlineLevel="0" collapsed="false">
      <c r="A467" s="20" t="str">
        <f aca="false">IF(E466&gt;0,A466,"")</f>
        <v/>
      </c>
      <c r="B467" s="22" t="str">
        <f aca="false">IF(E466&gt;0,B466,"")</f>
        <v/>
      </c>
      <c r="C467" s="22" t="str">
        <f aca="false">IF(E466&gt;0,C466,"")</f>
        <v/>
      </c>
      <c r="D467" s="23"/>
      <c r="E467" s="24"/>
      <c r="F467" s="22" t="str">
        <f aca="false">IF(C467=1,"599",IF(C467=3,"59",IF(C467="C","599",IF(C467="S","59",""))))</f>
        <v/>
      </c>
      <c r="G467" s="22" t="str">
        <f aca="false">IF(C467=1,"599",IF(C467=3,"59",IF(C467="C","599",IF(C467="S","59",""))))</f>
        <v/>
      </c>
      <c r="H467" s="22" t="str">
        <f aca="false">IF(E467=0,"",IF(B467&gt;0,VLOOKUP(B467,'Band Table'!$A$5:$B$63,2,FALSE()),""))</f>
        <v/>
      </c>
      <c r="I467" s="22" t="str">
        <f aca="false">IF(E467=0,"",IF(C467=1,"CW",IF(C467=3,"SSB",IF(C467="C","CW",IF(C467="S","SSB",C467)))))</f>
        <v/>
      </c>
    </row>
    <row r="468" customFormat="false" ht="12.75" hidden="false" customHeight="false" outlineLevel="0" collapsed="false">
      <c r="A468" s="20" t="str">
        <f aca="false">IF(E467&gt;0,A467,"")</f>
        <v/>
      </c>
      <c r="B468" s="22" t="str">
        <f aca="false">IF(E467&gt;0,B467,"")</f>
        <v/>
      </c>
      <c r="C468" s="22" t="str">
        <f aca="false">IF(E467&gt;0,C467,"")</f>
        <v/>
      </c>
      <c r="D468" s="23"/>
      <c r="E468" s="24"/>
      <c r="F468" s="22" t="str">
        <f aca="false">IF(C468=1,"599",IF(C468=3,"59",IF(C468="C","599",IF(C468="S","59",""))))</f>
        <v/>
      </c>
      <c r="G468" s="22" t="str">
        <f aca="false">IF(C468=1,"599",IF(C468=3,"59",IF(C468="C","599",IF(C468="S","59",""))))</f>
        <v/>
      </c>
      <c r="H468" s="22" t="str">
        <f aca="false">IF(E468=0,"",IF(B468&gt;0,VLOOKUP(B468,'Band Table'!$A$5:$B$63,2,FALSE()),""))</f>
        <v/>
      </c>
      <c r="I468" s="22" t="str">
        <f aca="false">IF(E468=0,"",IF(C468=1,"CW",IF(C468=3,"SSB",IF(C468="C","CW",IF(C468="S","SSB",C468)))))</f>
        <v/>
      </c>
    </row>
    <row r="469" customFormat="false" ht="12.75" hidden="false" customHeight="false" outlineLevel="0" collapsed="false">
      <c r="A469" s="20" t="str">
        <f aca="false">IF(E468&gt;0,A468,"")</f>
        <v/>
      </c>
      <c r="B469" s="22" t="str">
        <f aca="false">IF(E468&gt;0,B468,"")</f>
        <v/>
      </c>
      <c r="C469" s="22" t="str">
        <f aca="false">IF(E468&gt;0,C468,"")</f>
        <v/>
      </c>
      <c r="D469" s="23"/>
      <c r="E469" s="24"/>
      <c r="F469" s="22" t="str">
        <f aca="false">IF(C469=1,"599",IF(C469=3,"59",IF(C469="C","599",IF(C469="S","59",""))))</f>
        <v/>
      </c>
      <c r="G469" s="22" t="str">
        <f aca="false">IF(C469=1,"599",IF(C469=3,"59",IF(C469="C","599",IF(C469="S","59",""))))</f>
        <v/>
      </c>
      <c r="H469" s="22" t="str">
        <f aca="false">IF(E469=0,"",IF(B469&gt;0,VLOOKUP(B469,'Band Table'!$A$5:$B$63,2,FALSE()),""))</f>
        <v/>
      </c>
      <c r="I469" s="22" t="str">
        <f aca="false">IF(E469=0,"",IF(C469=1,"CW",IF(C469=3,"SSB",IF(C469="C","CW",IF(C469="S","SSB",C469)))))</f>
        <v/>
      </c>
    </row>
    <row r="470" customFormat="false" ht="12.75" hidden="false" customHeight="false" outlineLevel="0" collapsed="false">
      <c r="A470" s="20" t="str">
        <f aca="false">IF(E469&gt;0,A469,"")</f>
        <v/>
      </c>
      <c r="B470" s="22" t="str">
        <f aca="false">IF(E469&gt;0,B469,"")</f>
        <v/>
      </c>
      <c r="C470" s="22" t="str">
        <f aca="false">IF(E469&gt;0,C469,"")</f>
        <v/>
      </c>
      <c r="D470" s="23"/>
      <c r="E470" s="24"/>
      <c r="F470" s="22" t="str">
        <f aca="false">IF(C470=1,"599",IF(C470=3,"59",IF(C470="C","599",IF(C470="S","59",""))))</f>
        <v/>
      </c>
      <c r="G470" s="22" t="str">
        <f aca="false">IF(C470=1,"599",IF(C470=3,"59",IF(C470="C","599",IF(C470="S","59",""))))</f>
        <v/>
      </c>
      <c r="H470" s="22" t="str">
        <f aca="false">IF(E470=0,"",IF(B470&gt;0,VLOOKUP(B470,'Band Table'!$A$5:$B$63,2,FALSE()),""))</f>
        <v/>
      </c>
      <c r="I470" s="22" t="str">
        <f aca="false">IF(E470=0,"",IF(C470=1,"CW",IF(C470=3,"SSB",IF(C470="C","CW",IF(C470="S","SSB",C470)))))</f>
        <v/>
      </c>
    </row>
    <row r="471" customFormat="false" ht="12.75" hidden="false" customHeight="false" outlineLevel="0" collapsed="false">
      <c r="A471" s="20" t="str">
        <f aca="false">IF(E470&gt;0,A470,"")</f>
        <v/>
      </c>
      <c r="B471" s="22" t="str">
        <f aca="false">IF(E470&gt;0,B470,"")</f>
        <v/>
      </c>
      <c r="C471" s="22" t="str">
        <f aca="false">IF(E470&gt;0,C470,"")</f>
        <v/>
      </c>
      <c r="D471" s="23"/>
      <c r="E471" s="24"/>
      <c r="F471" s="22" t="str">
        <f aca="false">IF(C471=1,"599",IF(C471=3,"59",IF(C471="C","599",IF(C471="S","59",""))))</f>
        <v/>
      </c>
      <c r="G471" s="22" t="str">
        <f aca="false">IF(C471=1,"599",IF(C471=3,"59",IF(C471="C","599",IF(C471="S","59",""))))</f>
        <v/>
      </c>
      <c r="H471" s="22" t="str">
        <f aca="false">IF(E471=0,"",IF(B471&gt;0,VLOOKUP(B471,'Band Table'!$A$5:$B$63,2,FALSE()),""))</f>
        <v/>
      </c>
      <c r="I471" s="22" t="str">
        <f aca="false">IF(E471=0,"",IF(C471=1,"CW",IF(C471=3,"SSB",IF(C471="C","CW",IF(C471="S","SSB",C471)))))</f>
        <v/>
      </c>
    </row>
    <row r="472" customFormat="false" ht="12.75" hidden="false" customHeight="false" outlineLevel="0" collapsed="false">
      <c r="A472" s="20" t="str">
        <f aca="false">IF(E471&gt;0,A471,"")</f>
        <v/>
      </c>
      <c r="B472" s="22" t="str">
        <f aca="false">IF(E471&gt;0,B471,"")</f>
        <v/>
      </c>
      <c r="C472" s="22" t="str">
        <f aca="false">IF(E471&gt;0,C471,"")</f>
        <v/>
      </c>
      <c r="D472" s="23"/>
      <c r="E472" s="24"/>
      <c r="F472" s="22" t="str">
        <f aca="false">IF(C472=1,"599",IF(C472=3,"59",IF(C472="C","599",IF(C472="S","59",""))))</f>
        <v/>
      </c>
      <c r="G472" s="22" t="str">
        <f aca="false">IF(C472=1,"599",IF(C472=3,"59",IF(C472="C","599",IF(C472="S","59",""))))</f>
        <v/>
      </c>
      <c r="H472" s="22" t="str">
        <f aca="false">IF(E472=0,"",IF(B472&gt;0,VLOOKUP(B472,'Band Table'!$A$5:$B$63,2,FALSE()),""))</f>
        <v/>
      </c>
      <c r="I472" s="22" t="str">
        <f aca="false">IF(E472=0,"",IF(C472=1,"CW",IF(C472=3,"SSB",IF(C472="C","CW",IF(C472="S","SSB",C472)))))</f>
        <v/>
      </c>
    </row>
    <row r="473" customFormat="false" ht="12.75" hidden="false" customHeight="false" outlineLevel="0" collapsed="false">
      <c r="A473" s="20" t="str">
        <f aca="false">IF(E472&gt;0,A472,"")</f>
        <v/>
      </c>
      <c r="B473" s="22" t="str">
        <f aca="false">IF(E472&gt;0,B472,"")</f>
        <v/>
      </c>
      <c r="C473" s="22" t="str">
        <f aca="false">IF(E472&gt;0,C472,"")</f>
        <v/>
      </c>
      <c r="D473" s="23"/>
      <c r="E473" s="24"/>
      <c r="F473" s="22" t="str">
        <f aca="false">IF(C473=1,"599",IF(C473=3,"59",IF(C473="C","599",IF(C473="S","59",""))))</f>
        <v/>
      </c>
      <c r="G473" s="22" t="str">
        <f aca="false">IF(C473=1,"599",IF(C473=3,"59",IF(C473="C","599",IF(C473="S","59",""))))</f>
        <v/>
      </c>
      <c r="H473" s="22" t="str">
        <f aca="false">IF(E473=0,"",IF(B473&gt;0,VLOOKUP(B473,'Band Table'!$A$5:$B$63,2,FALSE()),""))</f>
        <v/>
      </c>
      <c r="I473" s="22" t="str">
        <f aca="false">IF(E473=0,"",IF(C473=1,"CW",IF(C473=3,"SSB",IF(C473="C","CW",IF(C473="S","SSB",C473)))))</f>
        <v/>
      </c>
    </row>
    <row r="474" customFormat="false" ht="12.75" hidden="false" customHeight="false" outlineLevel="0" collapsed="false">
      <c r="A474" s="20" t="str">
        <f aca="false">IF(E473&gt;0,A473,"")</f>
        <v/>
      </c>
      <c r="B474" s="22" t="str">
        <f aca="false">IF(E473&gt;0,B473,"")</f>
        <v/>
      </c>
      <c r="C474" s="22" t="str">
        <f aca="false">IF(E473&gt;0,C473,"")</f>
        <v/>
      </c>
      <c r="D474" s="23"/>
      <c r="E474" s="24"/>
      <c r="F474" s="22" t="str">
        <f aca="false">IF(C474=1,"599",IF(C474=3,"59",IF(C474="C","599",IF(C474="S","59",""))))</f>
        <v/>
      </c>
      <c r="G474" s="22" t="str">
        <f aca="false">IF(C474=1,"599",IF(C474=3,"59",IF(C474="C","599",IF(C474="S","59",""))))</f>
        <v/>
      </c>
      <c r="H474" s="22" t="str">
        <f aca="false">IF(E474=0,"",IF(B474&gt;0,VLOOKUP(B474,'Band Table'!$A$5:$B$63,2,FALSE()),""))</f>
        <v/>
      </c>
      <c r="I474" s="22" t="str">
        <f aca="false">IF(E474=0,"",IF(C474=1,"CW",IF(C474=3,"SSB",IF(C474="C","CW",IF(C474="S","SSB",C474)))))</f>
        <v/>
      </c>
    </row>
    <row r="475" customFormat="false" ht="12.75" hidden="false" customHeight="false" outlineLevel="0" collapsed="false">
      <c r="A475" s="20" t="str">
        <f aca="false">IF(E474&gt;0,A474,"")</f>
        <v/>
      </c>
      <c r="B475" s="22" t="str">
        <f aca="false">IF(E474&gt;0,B474,"")</f>
        <v/>
      </c>
      <c r="C475" s="22" t="str">
        <f aca="false">IF(E474&gt;0,C474,"")</f>
        <v/>
      </c>
      <c r="D475" s="23"/>
      <c r="E475" s="24"/>
      <c r="F475" s="22" t="str">
        <f aca="false">IF(C475=1,"599",IF(C475=3,"59",IF(C475="C","599",IF(C475="S","59",""))))</f>
        <v/>
      </c>
      <c r="G475" s="22" t="str">
        <f aca="false">IF(C475=1,"599",IF(C475=3,"59",IF(C475="C","599",IF(C475="S","59",""))))</f>
        <v/>
      </c>
      <c r="H475" s="22" t="str">
        <f aca="false">IF(E475=0,"",IF(B475&gt;0,VLOOKUP(B475,'Band Table'!$A$5:$B$63,2,FALSE()),""))</f>
        <v/>
      </c>
      <c r="I475" s="22" t="str">
        <f aca="false">IF(E475=0,"",IF(C475=1,"CW",IF(C475=3,"SSB",IF(C475="C","CW",IF(C475="S","SSB",C475)))))</f>
        <v/>
      </c>
    </row>
    <row r="476" customFormat="false" ht="12.75" hidden="false" customHeight="false" outlineLevel="0" collapsed="false">
      <c r="A476" s="20" t="str">
        <f aca="false">IF(E475&gt;0,A475,"")</f>
        <v/>
      </c>
      <c r="B476" s="22" t="str">
        <f aca="false">IF(E475&gt;0,B475,"")</f>
        <v/>
      </c>
      <c r="C476" s="22" t="str">
        <f aca="false">IF(E475&gt;0,C475,"")</f>
        <v/>
      </c>
      <c r="D476" s="23"/>
      <c r="E476" s="24"/>
      <c r="F476" s="22" t="str">
        <f aca="false">IF(C476=1,"599",IF(C476=3,"59",IF(C476="C","599",IF(C476="S","59",""))))</f>
        <v/>
      </c>
      <c r="G476" s="22" t="str">
        <f aca="false">IF(C476=1,"599",IF(C476=3,"59",IF(C476="C","599",IF(C476="S","59",""))))</f>
        <v/>
      </c>
      <c r="H476" s="22" t="str">
        <f aca="false">IF(E476=0,"",IF(B476&gt;0,VLOOKUP(B476,'Band Table'!$A$5:$B$63,2,FALSE()),""))</f>
        <v/>
      </c>
      <c r="I476" s="22" t="str">
        <f aca="false">IF(E476=0,"",IF(C476=1,"CW",IF(C476=3,"SSB",IF(C476="C","CW",IF(C476="S","SSB",C476)))))</f>
        <v/>
      </c>
    </row>
    <row r="477" customFormat="false" ht="12.75" hidden="false" customHeight="false" outlineLevel="0" collapsed="false">
      <c r="A477" s="20" t="str">
        <f aca="false">IF(E476&gt;0,A476,"")</f>
        <v/>
      </c>
      <c r="B477" s="22" t="str">
        <f aca="false">IF(E476&gt;0,B476,"")</f>
        <v/>
      </c>
      <c r="C477" s="22" t="str">
        <f aca="false">IF(E476&gt;0,C476,"")</f>
        <v/>
      </c>
      <c r="D477" s="23"/>
      <c r="E477" s="24"/>
      <c r="F477" s="22" t="str">
        <f aca="false">IF(C477=1,"599",IF(C477=3,"59",IF(C477="C","599",IF(C477="S","59",""))))</f>
        <v/>
      </c>
      <c r="G477" s="22" t="str">
        <f aca="false">IF(C477=1,"599",IF(C477=3,"59",IF(C477="C","599",IF(C477="S","59",""))))</f>
        <v/>
      </c>
      <c r="H477" s="22" t="str">
        <f aca="false">IF(E477=0,"",IF(B477&gt;0,VLOOKUP(B477,'Band Table'!$A$5:$B$63,2,FALSE()),""))</f>
        <v/>
      </c>
      <c r="I477" s="22" t="str">
        <f aca="false">IF(E477=0,"",IF(C477=1,"CW",IF(C477=3,"SSB",IF(C477="C","CW",IF(C477="S","SSB",C477)))))</f>
        <v/>
      </c>
    </row>
    <row r="478" customFormat="false" ht="12.75" hidden="false" customHeight="false" outlineLevel="0" collapsed="false">
      <c r="A478" s="20" t="str">
        <f aca="false">IF(E477&gt;0,A477,"")</f>
        <v/>
      </c>
      <c r="B478" s="22" t="str">
        <f aca="false">IF(E477&gt;0,B477,"")</f>
        <v/>
      </c>
      <c r="C478" s="22" t="str">
        <f aca="false">IF(E477&gt;0,C477,"")</f>
        <v/>
      </c>
      <c r="D478" s="23"/>
      <c r="E478" s="24"/>
      <c r="F478" s="22" t="str">
        <f aca="false">IF(C478=1,"599",IF(C478=3,"59",IF(C478="C","599",IF(C478="S","59",""))))</f>
        <v/>
      </c>
      <c r="G478" s="22" t="str">
        <f aca="false">IF(C478=1,"599",IF(C478=3,"59",IF(C478="C","599",IF(C478="S","59",""))))</f>
        <v/>
      </c>
      <c r="H478" s="22" t="str">
        <f aca="false">IF(E478=0,"",IF(B478&gt;0,VLOOKUP(B478,'Band Table'!$A$5:$B$63,2,FALSE()),""))</f>
        <v/>
      </c>
      <c r="I478" s="22" t="str">
        <f aca="false">IF(E478=0,"",IF(C478=1,"CW",IF(C478=3,"SSB",IF(C478="C","CW",IF(C478="S","SSB",C478)))))</f>
        <v/>
      </c>
    </row>
    <row r="479" customFormat="false" ht="12.75" hidden="false" customHeight="false" outlineLevel="0" collapsed="false">
      <c r="A479" s="20" t="str">
        <f aca="false">IF(E478&gt;0,A478,"")</f>
        <v/>
      </c>
      <c r="B479" s="22" t="str">
        <f aca="false">IF(E478&gt;0,B478,"")</f>
        <v/>
      </c>
      <c r="C479" s="22" t="str">
        <f aca="false">IF(E478&gt;0,C478,"")</f>
        <v/>
      </c>
      <c r="D479" s="23"/>
      <c r="E479" s="24"/>
      <c r="F479" s="22" t="str">
        <f aca="false">IF(C479=1,"599",IF(C479=3,"59",IF(C479="C","599",IF(C479="S","59",""))))</f>
        <v/>
      </c>
      <c r="G479" s="22" t="str">
        <f aca="false">IF(C479=1,"599",IF(C479=3,"59",IF(C479="C","599",IF(C479="S","59",""))))</f>
        <v/>
      </c>
      <c r="H479" s="22" t="str">
        <f aca="false">IF(E479=0,"",IF(B479&gt;0,VLOOKUP(B479,'Band Table'!$A$5:$B$63,2,FALSE()),""))</f>
        <v/>
      </c>
      <c r="I479" s="22" t="str">
        <f aca="false">IF(E479=0,"",IF(C479=1,"CW",IF(C479=3,"SSB",IF(C479="C","CW",IF(C479="S","SSB",C479)))))</f>
        <v/>
      </c>
    </row>
    <row r="480" customFormat="false" ht="12.75" hidden="false" customHeight="false" outlineLevel="0" collapsed="false">
      <c r="A480" s="20" t="str">
        <f aca="false">IF(E479&gt;0,A479,"")</f>
        <v/>
      </c>
      <c r="B480" s="22" t="str">
        <f aca="false">IF(E479&gt;0,B479,"")</f>
        <v/>
      </c>
      <c r="C480" s="22" t="str">
        <f aca="false">IF(E479&gt;0,C479,"")</f>
        <v/>
      </c>
      <c r="D480" s="23"/>
      <c r="E480" s="24"/>
      <c r="F480" s="22" t="str">
        <f aca="false">IF(C480=1,"599",IF(C480=3,"59",IF(C480="C","599",IF(C480="S","59",""))))</f>
        <v/>
      </c>
      <c r="G480" s="22" t="str">
        <f aca="false">IF(C480=1,"599",IF(C480=3,"59",IF(C480="C","599",IF(C480="S","59",""))))</f>
        <v/>
      </c>
      <c r="H480" s="22" t="str">
        <f aca="false">IF(E480=0,"",IF(B480&gt;0,VLOOKUP(B480,'Band Table'!$A$5:$B$63,2,FALSE()),""))</f>
        <v/>
      </c>
      <c r="I480" s="22" t="str">
        <f aca="false">IF(E480=0,"",IF(C480=1,"CW",IF(C480=3,"SSB",IF(C480="C","CW",IF(C480="S","SSB",C480)))))</f>
        <v/>
      </c>
    </row>
    <row r="481" customFormat="false" ht="12.75" hidden="false" customHeight="false" outlineLevel="0" collapsed="false">
      <c r="A481" s="20" t="str">
        <f aca="false">IF(E480&gt;0,A480,"")</f>
        <v/>
      </c>
      <c r="B481" s="22" t="str">
        <f aca="false">IF(E480&gt;0,B480,"")</f>
        <v/>
      </c>
      <c r="C481" s="22" t="str">
        <f aca="false">IF(E480&gt;0,C480,"")</f>
        <v/>
      </c>
      <c r="D481" s="23"/>
      <c r="E481" s="24"/>
      <c r="F481" s="22" t="str">
        <f aca="false">IF(C481=1,"599",IF(C481=3,"59",IF(C481="C","599",IF(C481="S","59",""))))</f>
        <v/>
      </c>
      <c r="G481" s="22" t="str">
        <f aca="false">IF(C481=1,"599",IF(C481=3,"59",IF(C481="C","599",IF(C481="S","59",""))))</f>
        <v/>
      </c>
      <c r="H481" s="22" t="str">
        <f aca="false">IF(E481=0,"",IF(B481&gt;0,VLOOKUP(B481,'Band Table'!$A$5:$B$63,2,FALSE()),""))</f>
        <v/>
      </c>
      <c r="I481" s="22" t="str">
        <f aca="false">IF(E481=0,"",IF(C481=1,"CW",IF(C481=3,"SSB",IF(C481="C","CW",IF(C481="S","SSB",C481)))))</f>
        <v/>
      </c>
    </row>
    <row r="482" customFormat="false" ht="12.75" hidden="false" customHeight="false" outlineLevel="0" collapsed="false">
      <c r="A482" s="20" t="str">
        <f aca="false">IF(E481&gt;0,A481,"")</f>
        <v/>
      </c>
      <c r="B482" s="22" t="str">
        <f aca="false">IF(E481&gt;0,B481,"")</f>
        <v/>
      </c>
      <c r="C482" s="22" t="str">
        <f aca="false">IF(E481&gt;0,C481,"")</f>
        <v/>
      </c>
      <c r="D482" s="23"/>
      <c r="E482" s="24"/>
      <c r="F482" s="22" t="str">
        <f aca="false">IF(C482=1,"599",IF(C482=3,"59",IF(C482="C","599",IF(C482="S","59",""))))</f>
        <v/>
      </c>
      <c r="G482" s="22" t="str">
        <f aca="false">IF(C482=1,"599",IF(C482=3,"59",IF(C482="C","599",IF(C482="S","59",""))))</f>
        <v/>
      </c>
      <c r="H482" s="22" t="str">
        <f aca="false">IF(E482=0,"",IF(B482&gt;0,VLOOKUP(B482,'Band Table'!$A$5:$B$63,2,FALSE()),""))</f>
        <v/>
      </c>
      <c r="I482" s="22" t="str">
        <f aca="false">IF(E482=0,"",IF(C482=1,"CW",IF(C482=3,"SSB",IF(C482="C","CW",IF(C482="S","SSB",C482)))))</f>
        <v/>
      </c>
    </row>
    <row r="483" customFormat="false" ht="12.75" hidden="false" customHeight="false" outlineLevel="0" collapsed="false">
      <c r="A483" s="20" t="str">
        <f aca="false">IF(E482&gt;0,A482,"")</f>
        <v/>
      </c>
      <c r="B483" s="22" t="str">
        <f aca="false">IF(E482&gt;0,B482,"")</f>
        <v/>
      </c>
      <c r="C483" s="22" t="str">
        <f aca="false">IF(E482&gt;0,C482,"")</f>
        <v/>
      </c>
      <c r="D483" s="23"/>
      <c r="E483" s="24"/>
      <c r="F483" s="22" t="str">
        <f aca="false">IF(C483=1,"599",IF(C483=3,"59",IF(C483="C","599",IF(C483="S","59",""))))</f>
        <v/>
      </c>
      <c r="G483" s="22" t="str">
        <f aca="false">IF(C483=1,"599",IF(C483=3,"59",IF(C483="C","599",IF(C483="S","59",""))))</f>
        <v/>
      </c>
      <c r="H483" s="22" t="str">
        <f aca="false">IF(E483=0,"",IF(B483&gt;0,VLOOKUP(B483,'Band Table'!$A$5:$B$63,2,FALSE()),""))</f>
        <v/>
      </c>
      <c r="I483" s="22" t="str">
        <f aca="false">IF(E483=0,"",IF(C483=1,"CW",IF(C483=3,"SSB",IF(C483="C","CW",IF(C483="S","SSB",C483)))))</f>
        <v/>
      </c>
    </row>
    <row r="484" customFormat="false" ht="12.75" hidden="false" customHeight="false" outlineLevel="0" collapsed="false">
      <c r="A484" s="20" t="str">
        <f aca="false">IF(E483&gt;0,A483,"")</f>
        <v/>
      </c>
      <c r="B484" s="22" t="str">
        <f aca="false">IF(E483&gt;0,B483,"")</f>
        <v/>
      </c>
      <c r="C484" s="22" t="str">
        <f aca="false">IF(E483&gt;0,C483,"")</f>
        <v/>
      </c>
      <c r="D484" s="23"/>
      <c r="E484" s="24"/>
      <c r="F484" s="22" t="str">
        <f aca="false">IF(C484=1,"599",IF(C484=3,"59",IF(C484="C","599",IF(C484="S","59",""))))</f>
        <v/>
      </c>
      <c r="G484" s="22" t="str">
        <f aca="false">IF(C484=1,"599",IF(C484=3,"59",IF(C484="C","599",IF(C484="S","59",""))))</f>
        <v/>
      </c>
      <c r="H484" s="22" t="str">
        <f aca="false">IF(E484=0,"",IF(B484&gt;0,VLOOKUP(B484,'Band Table'!$A$5:$B$63,2,FALSE()),""))</f>
        <v/>
      </c>
      <c r="I484" s="22" t="str">
        <f aca="false">IF(E484=0,"",IF(C484=1,"CW",IF(C484=3,"SSB",IF(C484="C","CW",IF(C484="S","SSB",C484)))))</f>
        <v/>
      </c>
    </row>
    <row r="485" customFormat="false" ht="12.75" hidden="false" customHeight="false" outlineLevel="0" collapsed="false">
      <c r="A485" s="20" t="str">
        <f aca="false">IF(E484&gt;0,A484,"")</f>
        <v/>
      </c>
      <c r="B485" s="22" t="str">
        <f aca="false">IF(E484&gt;0,B484,"")</f>
        <v/>
      </c>
      <c r="C485" s="22" t="str">
        <f aca="false">IF(E484&gt;0,C484,"")</f>
        <v/>
      </c>
      <c r="D485" s="23"/>
      <c r="E485" s="24"/>
      <c r="F485" s="22" t="str">
        <f aca="false">IF(C485=1,"599",IF(C485=3,"59",IF(C485="C","599",IF(C485="S","59",""))))</f>
        <v/>
      </c>
      <c r="G485" s="22" t="str">
        <f aca="false">IF(C485=1,"599",IF(C485=3,"59",IF(C485="C","599",IF(C485="S","59",""))))</f>
        <v/>
      </c>
      <c r="H485" s="22" t="str">
        <f aca="false">IF(E485=0,"",IF(B485&gt;0,VLOOKUP(B485,'Band Table'!$A$5:$B$63,2,FALSE()),""))</f>
        <v/>
      </c>
      <c r="I485" s="22" t="str">
        <f aca="false">IF(E485=0,"",IF(C485=1,"CW",IF(C485=3,"SSB",IF(C485="C","CW",IF(C485="S","SSB",C485)))))</f>
        <v/>
      </c>
    </row>
    <row r="486" customFormat="false" ht="12.75" hidden="false" customHeight="false" outlineLevel="0" collapsed="false">
      <c r="A486" s="20" t="str">
        <f aca="false">IF(E485&gt;0,A485,"")</f>
        <v/>
      </c>
      <c r="B486" s="22" t="str">
        <f aca="false">IF(E485&gt;0,B485,"")</f>
        <v/>
      </c>
      <c r="C486" s="22" t="str">
        <f aca="false">IF(E485&gt;0,C485,"")</f>
        <v/>
      </c>
      <c r="D486" s="23"/>
      <c r="E486" s="24"/>
      <c r="F486" s="22" t="str">
        <f aca="false">IF(C486=1,"599",IF(C486=3,"59",IF(C486="C","599",IF(C486="S","59",""))))</f>
        <v/>
      </c>
      <c r="G486" s="22" t="str">
        <f aca="false">IF(C486=1,"599",IF(C486=3,"59",IF(C486="C","599",IF(C486="S","59",""))))</f>
        <v/>
      </c>
      <c r="H486" s="22" t="str">
        <f aca="false">IF(E486=0,"",IF(B486&gt;0,VLOOKUP(B486,'Band Table'!$A$5:$B$63,2,FALSE()),""))</f>
        <v/>
      </c>
      <c r="I486" s="22" t="str">
        <f aca="false">IF(E486=0,"",IF(C486=1,"CW",IF(C486=3,"SSB",IF(C486="C","CW",IF(C486="S","SSB",C486)))))</f>
        <v/>
      </c>
    </row>
    <row r="487" customFormat="false" ht="12.75" hidden="false" customHeight="false" outlineLevel="0" collapsed="false">
      <c r="A487" s="20" t="str">
        <f aca="false">IF(E486&gt;0,A486,"")</f>
        <v/>
      </c>
      <c r="B487" s="22" t="str">
        <f aca="false">IF(E486&gt;0,B486,"")</f>
        <v/>
      </c>
      <c r="C487" s="22" t="str">
        <f aca="false">IF(E486&gt;0,C486,"")</f>
        <v/>
      </c>
      <c r="D487" s="23"/>
      <c r="E487" s="24"/>
      <c r="F487" s="22" t="str">
        <f aca="false">IF(C487=1,"599",IF(C487=3,"59",IF(C487="C","599",IF(C487="S","59",""))))</f>
        <v/>
      </c>
      <c r="G487" s="22" t="str">
        <f aca="false">IF(C487=1,"599",IF(C487=3,"59",IF(C487="C","599",IF(C487="S","59",""))))</f>
        <v/>
      </c>
      <c r="H487" s="22" t="str">
        <f aca="false">IF(E487=0,"",IF(B487&gt;0,VLOOKUP(B487,'Band Table'!$A$5:$B$63,2,FALSE()),""))</f>
        <v/>
      </c>
      <c r="I487" s="22" t="str">
        <f aca="false">IF(E487=0,"",IF(C487=1,"CW",IF(C487=3,"SSB",IF(C487="C","CW",IF(C487="S","SSB",C487)))))</f>
        <v/>
      </c>
    </row>
    <row r="488" customFormat="false" ht="12.75" hidden="false" customHeight="false" outlineLevel="0" collapsed="false">
      <c r="A488" s="20" t="str">
        <f aca="false">IF(E487&gt;0,A487,"")</f>
        <v/>
      </c>
      <c r="B488" s="22" t="str">
        <f aca="false">IF(E487&gt;0,B487,"")</f>
        <v/>
      </c>
      <c r="C488" s="22" t="str">
        <f aca="false">IF(E487&gt;0,C487,"")</f>
        <v/>
      </c>
      <c r="D488" s="23"/>
      <c r="E488" s="24"/>
      <c r="F488" s="22" t="str">
        <f aca="false">IF(C488=1,"599",IF(C488=3,"59",IF(C488="C","599",IF(C488="S","59",""))))</f>
        <v/>
      </c>
      <c r="G488" s="22" t="str">
        <f aca="false">IF(C488=1,"599",IF(C488=3,"59",IF(C488="C","599",IF(C488="S","59",""))))</f>
        <v/>
      </c>
      <c r="H488" s="22" t="str">
        <f aca="false">IF(E488=0,"",IF(B488&gt;0,VLOOKUP(B488,'Band Table'!$A$5:$B$63,2,FALSE()),""))</f>
        <v/>
      </c>
      <c r="I488" s="22" t="str">
        <f aca="false">IF(E488=0,"",IF(C488=1,"CW",IF(C488=3,"SSB",IF(C488="C","CW",IF(C488="S","SSB",C488)))))</f>
        <v/>
      </c>
    </row>
    <row r="489" customFormat="false" ht="12.75" hidden="false" customHeight="false" outlineLevel="0" collapsed="false">
      <c r="A489" s="20" t="str">
        <f aca="false">IF(E488&gt;0,A488,"")</f>
        <v/>
      </c>
      <c r="B489" s="22" t="str">
        <f aca="false">IF(E488&gt;0,B488,"")</f>
        <v/>
      </c>
      <c r="C489" s="22" t="str">
        <f aca="false">IF(E488&gt;0,C488,"")</f>
        <v/>
      </c>
      <c r="D489" s="23"/>
      <c r="E489" s="24"/>
      <c r="F489" s="22" t="str">
        <f aca="false">IF(C489=1,"599",IF(C489=3,"59",IF(C489="C","599",IF(C489="S","59",""))))</f>
        <v/>
      </c>
      <c r="G489" s="22" t="str">
        <f aca="false">IF(C489=1,"599",IF(C489=3,"59",IF(C489="C","599",IF(C489="S","59",""))))</f>
        <v/>
      </c>
      <c r="H489" s="22" t="str">
        <f aca="false">IF(E489=0,"",IF(B489&gt;0,VLOOKUP(B489,'Band Table'!$A$5:$B$63,2,FALSE()),""))</f>
        <v/>
      </c>
      <c r="I489" s="22" t="str">
        <f aca="false">IF(E489=0,"",IF(C489=1,"CW",IF(C489=3,"SSB",IF(C489="C","CW",IF(C489="S","SSB",C489)))))</f>
        <v/>
      </c>
    </row>
    <row r="490" customFormat="false" ht="12.75" hidden="false" customHeight="false" outlineLevel="0" collapsed="false">
      <c r="A490" s="20" t="str">
        <f aca="false">IF(E489&gt;0,A489,"")</f>
        <v/>
      </c>
      <c r="B490" s="22" t="str">
        <f aca="false">IF(E489&gt;0,B489,"")</f>
        <v/>
      </c>
      <c r="C490" s="22" t="str">
        <f aca="false">IF(E489&gt;0,C489,"")</f>
        <v/>
      </c>
      <c r="D490" s="23"/>
      <c r="E490" s="24"/>
      <c r="F490" s="22" t="str">
        <f aca="false">IF(C490=1,"599",IF(C490=3,"59",IF(C490="C","599",IF(C490="S","59",""))))</f>
        <v/>
      </c>
      <c r="G490" s="22" t="str">
        <f aca="false">IF(C490=1,"599",IF(C490=3,"59",IF(C490="C","599",IF(C490="S","59",""))))</f>
        <v/>
      </c>
      <c r="H490" s="22" t="str">
        <f aca="false">IF(E490=0,"",IF(B490&gt;0,VLOOKUP(B490,'Band Table'!$A$5:$B$63,2,FALSE()),""))</f>
        <v/>
      </c>
      <c r="I490" s="22" t="str">
        <f aca="false">IF(E490=0,"",IF(C490=1,"CW",IF(C490=3,"SSB",IF(C490="C","CW",IF(C490="S","SSB",C490)))))</f>
        <v/>
      </c>
    </row>
    <row r="491" customFormat="false" ht="12.75" hidden="false" customHeight="false" outlineLevel="0" collapsed="false">
      <c r="A491" s="20" t="str">
        <f aca="false">IF(E490&gt;0,A490,"")</f>
        <v/>
      </c>
      <c r="B491" s="22" t="str">
        <f aca="false">IF(E490&gt;0,B490,"")</f>
        <v/>
      </c>
      <c r="C491" s="22" t="str">
        <f aca="false">IF(E490&gt;0,C490,"")</f>
        <v/>
      </c>
      <c r="D491" s="23"/>
      <c r="E491" s="24"/>
      <c r="F491" s="22" t="str">
        <f aca="false">IF(C491=1,"599",IF(C491=3,"59",IF(C491="C","599",IF(C491="S","59",""))))</f>
        <v/>
      </c>
      <c r="G491" s="22" t="str">
        <f aca="false">IF(C491=1,"599",IF(C491=3,"59",IF(C491="C","599",IF(C491="S","59",""))))</f>
        <v/>
      </c>
      <c r="H491" s="22" t="str">
        <f aca="false">IF(E491=0,"",IF(B491&gt;0,VLOOKUP(B491,'Band Table'!$A$5:$B$63,2,FALSE()),""))</f>
        <v/>
      </c>
      <c r="I491" s="22" t="str">
        <f aca="false">IF(E491=0,"",IF(C491=1,"CW",IF(C491=3,"SSB",IF(C491="C","CW",IF(C491="S","SSB",C491)))))</f>
        <v/>
      </c>
    </row>
    <row r="492" customFormat="false" ht="12.75" hidden="false" customHeight="false" outlineLevel="0" collapsed="false">
      <c r="A492" s="20" t="str">
        <f aca="false">IF(E491&gt;0,A491,"")</f>
        <v/>
      </c>
      <c r="B492" s="22" t="str">
        <f aca="false">IF(E491&gt;0,B491,"")</f>
        <v/>
      </c>
      <c r="C492" s="22" t="str">
        <f aca="false">IF(E491&gt;0,C491,"")</f>
        <v/>
      </c>
      <c r="D492" s="23"/>
      <c r="E492" s="24"/>
      <c r="F492" s="22" t="str">
        <f aca="false">IF(C492=1,"599",IF(C492=3,"59",IF(C492="C","599",IF(C492="S","59",""))))</f>
        <v/>
      </c>
      <c r="G492" s="22" t="str">
        <f aca="false">IF(C492=1,"599",IF(C492=3,"59",IF(C492="C","599",IF(C492="S","59",""))))</f>
        <v/>
      </c>
      <c r="H492" s="22" t="str">
        <f aca="false">IF(E492=0,"",IF(B492&gt;0,VLOOKUP(B492,'Band Table'!$A$5:$B$63,2,FALSE()),""))</f>
        <v/>
      </c>
      <c r="I492" s="22" t="str">
        <f aca="false">IF(E492=0,"",IF(C492=1,"CW",IF(C492=3,"SSB",IF(C492="C","CW",IF(C492="S","SSB",C492)))))</f>
        <v/>
      </c>
    </row>
    <row r="493" customFormat="false" ht="12.75" hidden="false" customHeight="false" outlineLevel="0" collapsed="false">
      <c r="A493" s="20" t="str">
        <f aca="false">IF(E492&gt;0,A492,"")</f>
        <v/>
      </c>
      <c r="B493" s="22" t="str">
        <f aca="false">IF(E492&gt;0,B492,"")</f>
        <v/>
      </c>
      <c r="C493" s="22" t="str">
        <f aca="false">IF(E492&gt;0,C492,"")</f>
        <v/>
      </c>
      <c r="D493" s="23"/>
      <c r="E493" s="24"/>
      <c r="F493" s="22" t="str">
        <f aca="false">IF(C493=1,"599",IF(C493=3,"59",IF(C493="C","599",IF(C493="S","59",""))))</f>
        <v/>
      </c>
      <c r="G493" s="22" t="str">
        <f aca="false">IF(C493=1,"599",IF(C493=3,"59",IF(C493="C","599",IF(C493="S","59",""))))</f>
        <v/>
      </c>
      <c r="H493" s="22" t="str">
        <f aca="false">IF(E493=0,"",IF(B493&gt;0,VLOOKUP(B493,'Band Table'!$A$5:$B$63,2,FALSE()),""))</f>
        <v/>
      </c>
      <c r="I493" s="22" t="str">
        <f aca="false">IF(E493=0,"",IF(C493=1,"CW",IF(C493=3,"SSB",IF(C493="C","CW",IF(C493="S","SSB",C493)))))</f>
        <v/>
      </c>
    </row>
    <row r="494" customFormat="false" ht="12.75" hidden="false" customHeight="false" outlineLevel="0" collapsed="false">
      <c r="A494" s="20" t="str">
        <f aca="false">IF(E493&gt;0,A493,"")</f>
        <v/>
      </c>
      <c r="B494" s="22" t="str">
        <f aca="false">IF(E493&gt;0,B493,"")</f>
        <v/>
      </c>
      <c r="C494" s="22" t="str">
        <f aca="false">IF(E493&gt;0,C493,"")</f>
        <v/>
      </c>
      <c r="D494" s="23"/>
      <c r="E494" s="24"/>
      <c r="F494" s="22" t="str">
        <f aca="false">IF(C494=1,"599",IF(C494=3,"59",IF(C494="C","599",IF(C494="S","59",""))))</f>
        <v/>
      </c>
      <c r="G494" s="22" t="str">
        <f aca="false">IF(C494=1,"599",IF(C494=3,"59",IF(C494="C","599",IF(C494="S","59",""))))</f>
        <v/>
      </c>
      <c r="H494" s="22" t="str">
        <f aca="false">IF(E494=0,"",IF(B494&gt;0,VLOOKUP(B494,'Band Table'!$A$5:$B$63,2,FALSE()),""))</f>
        <v/>
      </c>
      <c r="I494" s="22" t="str">
        <f aca="false">IF(E494=0,"",IF(C494=1,"CW",IF(C494=3,"SSB",IF(C494="C","CW",IF(C494="S","SSB",C494)))))</f>
        <v/>
      </c>
    </row>
    <row r="495" customFormat="false" ht="12.75" hidden="false" customHeight="false" outlineLevel="0" collapsed="false">
      <c r="A495" s="20" t="str">
        <f aca="false">IF(E494&gt;0,A494,"")</f>
        <v/>
      </c>
      <c r="B495" s="22" t="str">
        <f aca="false">IF(E494&gt;0,B494,"")</f>
        <v/>
      </c>
      <c r="C495" s="22" t="str">
        <f aca="false">IF(E494&gt;0,C494,"")</f>
        <v/>
      </c>
      <c r="D495" s="23"/>
      <c r="E495" s="24"/>
      <c r="F495" s="22" t="str">
        <f aca="false">IF(C495=1,"599",IF(C495=3,"59",IF(C495="C","599",IF(C495="S","59",""))))</f>
        <v/>
      </c>
      <c r="G495" s="22" t="str">
        <f aca="false">IF(C495=1,"599",IF(C495=3,"59",IF(C495="C","599",IF(C495="S","59",""))))</f>
        <v/>
      </c>
      <c r="H495" s="22" t="str">
        <f aca="false">IF(E495=0,"",IF(B495&gt;0,VLOOKUP(B495,'Band Table'!$A$5:$B$63,2,FALSE()),""))</f>
        <v/>
      </c>
      <c r="I495" s="22" t="str">
        <f aca="false">IF(E495=0,"",IF(C495=1,"CW",IF(C495=3,"SSB",IF(C495="C","CW",IF(C495="S","SSB",C495)))))</f>
        <v/>
      </c>
    </row>
    <row r="496" customFormat="false" ht="12.75" hidden="false" customHeight="false" outlineLevel="0" collapsed="false">
      <c r="A496" s="20" t="str">
        <f aca="false">IF(E495&gt;0,A495,"")</f>
        <v/>
      </c>
      <c r="B496" s="22" t="str">
        <f aca="false">IF(E495&gt;0,B495,"")</f>
        <v/>
      </c>
      <c r="C496" s="22" t="str">
        <f aca="false">IF(E495&gt;0,C495,"")</f>
        <v/>
      </c>
      <c r="D496" s="23"/>
      <c r="E496" s="24"/>
      <c r="F496" s="22" t="str">
        <f aca="false">IF(C496=1,"599",IF(C496=3,"59",IF(C496="C","599",IF(C496="S","59",""))))</f>
        <v/>
      </c>
      <c r="G496" s="22" t="str">
        <f aca="false">IF(C496=1,"599",IF(C496=3,"59",IF(C496="C","599",IF(C496="S","59",""))))</f>
        <v/>
      </c>
      <c r="H496" s="22" t="str">
        <f aca="false">IF(E496=0,"",IF(B496&gt;0,VLOOKUP(B496,'Band Table'!$A$5:$B$63,2,FALSE()),""))</f>
        <v/>
      </c>
      <c r="I496" s="22" t="str">
        <f aca="false">IF(E496=0,"",IF(C496=1,"CW",IF(C496=3,"SSB",IF(C496="C","CW",IF(C496="S","SSB",C496)))))</f>
        <v/>
      </c>
    </row>
    <row r="497" customFormat="false" ht="12.75" hidden="false" customHeight="false" outlineLevel="0" collapsed="false">
      <c r="A497" s="20" t="str">
        <f aca="false">IF(E496&gt;0,A496,"")</f>
        <v/>
      </c>
      <c r="B497" s="22" t="str">
        <f aca="false">IF(E496&gt;0,B496,"")</f>
        <v/>
      </c>
      <c r="C497" s="22" t="str">
        <f aca="false">IF(E496&gt;0,C496,"")</f>
        <v/>
      </c>
      <c r="D497" s="23"/>
      <c r="E497" s="24"/>
      <c r="F497" s="22" t="str">
        <f aca="false">IF(C497=1,"599",IF(C497=3,"59",IF(C497="C","599",IF(C497="S","59",""))))</f>
        <v/>
      </c>
      <c r="G497" s="22" t="str">
        <f aca="false">IF(C497=1,"599",IF(C497=3,"59",IF(C497="C","599",IF(C497="S","59",""))))</f>
        <v/>
      </c>
      <c r="H497" s="22" t="str">
        <f aca="false">IF(E497=0,"",IF(B497&gt;0,VLOOKUP(B497,'Band Table'!$A$5:$B$63,2,FALSE()),""))</f>
        <v/>
      </c>
      <c r="I497" s="22" t="str">
        <f aca="false">IF(E497=0,"",IF(C497=1,"CW",IF(C497=3,"SSB",IF(C497="C","CW",IF(C497="S","SSB",C497)))))</f>
        <v/>
      </c>
    </row>
    <row r="498" customFormat="false" ht="12.75" hidden="false" customHeight="false" outlineLevel="0" collapsed="false">
      <c r="A498" s="20" t="str">
        <f aca="false">IF(E497&gt;0,A497,"")</f>
        <v/>
      </c>
      <c r="B498" s="22" t="str">
        <f aca="false">IF(E497&gt;0,B497,"")</f>
        <v/>
      </c>
      <c r="C498" s="22" t="str">
        <f aca="false">IF(E497&gt;0,C497,"")</f>
        <v/>
      </c>
      <c r="D498" s="23"/>
      <c r="E498" s="24"/>
      <c r="F498" s="22" t="str">
        <f aca="false">IF(C498=1,"599",IF(C498=3,"59",IF(C498="C","599",IF(C498="S","59",""))))</f>
        <v/>
      </c>
      <c r="G498" s="22" t="str">
        <f aca="false">IF(C498=1,"599",IF(C498=3,"59",IF(C498="C","599",IF(C498="S","59",""))))</f>
        <v/>
      </c>
      <c r="H498" s="22" t="str">
        <f aca="false">IF(E498=0,"",IF(B498&gt;0,VLOOKUP(B498,'Band Table'!$A$5:$B$63,2,FALSE()),""))</f>
        <v/>
      </c>
      <c r="I498" s="22" t="str">
        <f aca="false">IF(E498=0,"",IF(C498=1,"CW",IF(C498=3,"SSB",IF(C498="C","CW",IF(C498="S","SSB",C498)))))</f>
        <v/>
      </c>
    </row>
    <row r="499" customFormat="false" ht="12.75" hidden="false" customHeight="false" outlineLevel="0" collapsed="false">
      <c r="A499" s="20" t="str">
        <f aca="false">IF(E498&gt;0,A498,"")</f>
        <v/>
      </c>
      <c r="B499" s="22" t="str">
        <f aca="false">IF(E498&gt;0,B498,"")</f>
        <v/>
      </c>
      <c r="C499" s="22" t="str">
        <f aca="false">IF(E498&gt;0,C498,"")</f>
        <v/>
      </c>
      <c r="D499" s="23"/>
      <c r="E499" s="24"/>
      <c r="F499" s="22" t="str">
        <f aca="false">IF(C499=1,"599",IF(C499=3,"59",IF(C499="C","599",IF(C499="S","59",""))))</f>
        <v/>
      </c>
      <c r="G499" s="22" t="str">
        <f aca="false">IF(C499=1,"599",IF(C499=3,"59",IF(C499="C","599",IF(C499="S","59",""))))</f>
        <v/>
      </c>
      <c r="H499" s="22" t="str">
        <f aca="false">IF(E499=0,"",IF(B499&gt;0,VLOOKUP(B499,'Band Table'!$A$5:$B$63,2,FALSE()),""))</f>
        <v/>
      </c>
      <c r="I499" s="22" t="str">
        <f aca="false">IF(E499=0,"",IF(C499=1,"CW",IF(C499=3,"SSB",IF(C499="C","CW",IF(C499="S","SSB",C499)))))</f>
        <v/>
      </c>
    </row>
    <row r="500" customFormat="false" ht="12.75" hidden="false" customHeight="false" outlineLevel="0" collapsed="false">
      <c r="A500" s="20" t="str">
        <f aca="false">IF(E499&gt;0,A499,"")</f>
        <v/>
      </c>
      <c r="B500" s="22" t="str">
        <f aca="false">IF(E499&gt;0,B499,"")</f>
        <v/>
      </c>
      <c r="C500" s="22" t="str">
        <f aca="false">IF(E499&gt;0,C499,"")</f>
        <v/>
      </c>
      <c r="D500" s="23"/>
      <c r="E500" s="24"/>
      <c r="F500" s="22" t="str">
        <f aca="false">IF(C500=1,"599",IF(C500=3,"59",IF(C500="C","599",IF(C500="S","59",""))))</f>
        <v/>
      </c>
      <c r="G500" s="22" t="str">
        <f aca="false">IF(C500=1,"599",IF(C500=3,"59",IF(C500="C","599",IF(C500="S","59",""))))</f>
        <v/>
      </c>
      <c r="H500" s="22" t="str">
        <f aca="false">IF(E500=0,"",IF(B500&gt;0,VLOOKUP(B500,'Band Table'!$A$5:$B$63,2,FALSE()),""))</f>
        <v/>
      </c>
      <c r="I500" s="22" t="str">
        <f aca="false">IF(E500=0,"",IF(C500=1,"CW",IF(C500=3,"SSB",IF(C500="C","CW",IF(C500="S","SSB",C500)))))</f>
        <v/>
      </c>
    </row>
    <row r="501" customFormat="false" ht="12.75" hidden="false" customHeight="false" outlineLevel="0" collapsed="false">
      <c r="A501" s="20" t="str">
        <f aca="false">IF(E500&gt;0,A500,"")</f>
        <v/>
      </c>
      <c r="B501" s="22" t="str">
        <f aca="false">IF(E500&gt;0,B500,"")</f>
        <v/>
      </c>
      <c r="C501" s="22" t="str">
        <f aca="false">IF(E500&gt;0,C500,"")</f>
        <v/>
      </c>
      <c r="D501" s="23"/>
      <c r="E501" s="24"/>
      <c r="F501" s="22" t="str">
        <f aca="false">IF(C501=1,"599",IF(C501=3,"59",IF(C501="C","599",IF(C501="S","59",""))))</f>
        <v/>
      </c>
      <c r="G501" s="22" t="str">
        <f aca="false">IF(C501=1,"599",IF(C501=3,"59",IF(C501="C","599",IF(C501="S","59",""))))</f>
        <v/>
      </c>
      <c r="H501" s="22" t="str">
        <f aca="false">IF(E501=0,"",IF(B501&gt;0,VLOOKUP(B501,'Band Table'!$A$5:$B$63,2,FALSE()),""))</f>
        <v/>
      </c>
      <c r="I501" s="22" t="str">
        <f aca="false">IF(E501=0,"",IF(C501=1,"CW",IF(C501=3,"SSB",IF(C501="C","CW",IF(C501="S","SSB",C501)))))</f>
        <v/>
      </c>
    </row>
    <row r="502" customFormat="false" ht="12.75" hidden="false" customHeight="false" outlineLevel="0" collapsed="false">
      <c r="A502" s="20" t="str">
        <f aca="false">IF(E501&gt;0,A501,"")</f>
        <v/>
      </c>
      <c r="B502" s="22" t="str">
        <f aca="false">IF(E501&gt;0,B501,"")</f>
        <v/>
      </c>
      <c r="C502" s="22" t="str">
        <f aca="false">IF(E501&gt;0,C501,"")</f>
        <v/>
      </c>
      <c r="D502" s="23"/>
      <c r="E502" s="24"/>
      <c r="F502" s="22" t="str">
        <f aca="false">IF(C502=1,"599",IF(C502=3,"59",IF(C502="C","599",IF(C502="S","59",""))))</f>
        <v/>
      </c>
      <c r="G502" s="22" t="str">
        <f aca="false">IF(C502=1,"599",IF(C502=3,"59",IF(C502="C","599",IF(C502="S","59",""))))</f>
        <v/>
      </c>
      <c r="H502" s="22" t="str">
        <f aca="false">IF(E502=0,"",IF(B502&gt;0,VLOOKUP(B502,'Band Table'!$A$5:$B$63,2,FALSE()),""))</f>
        <v/>
      </c>
      <c r="I502" s="22" t="str">
        <f aca="false">IF(E502=0,"",IF(C502=1,"CW",IF(C502=3,"SSB",IF(C502="C","CW",IF(C502="S","SSB",C502)))))</f>
        <v/>
      </c>
    </row>
    <row r="503" customFormat="false" ht="12.75" hidden="false" customHeight="false" outlineLevel="0" collapsed="false">
      <c r="A503" s="20" t="str">
        <f aca="false">IF(E502&gt;0,A502,"")</f>
        <v/>
      </c>
      <c r="B503" s="22" t="str">
        <f aca="false">IF(E502&gt;0,B502,"")</f>
        <v/>
      </c>
      <c r="C503" s="22" t="str">
        <f aca="false">IF(E502&gt;0,C502,"")</f>
        <v/>
      </c>
      <c r="D503" s="23"/>
      <c r="E503" s="24"/>
      <c r="F503" s="22" t="str">
        <f aca="false">IF(C503=1,"599",IF(C503=3,"59",IF(C503="C","599",IF(C503="S","59",""))))</f>
        <v/>
      </c>
      <c r="G503" s="22" t="str">
        <f aca="false">IF(C503=1,"599",IF(C503=3,"59",IF(C503="C","599",IF(C503="S","59",""))))</f>
        <v/>
      </c>
      <c r="H503" s="22" t="str">
        <f aca="false">IF(E503=0,"",IF(B503&gt;0,VLOOKUP(B503,'Band Table'!$A$5:$B$63,2,FALSE()),""))</f>
        <v/>
      </c>
      <c r="I503" s="22" t="str">
        <f aca="false">IF(E503=0,"",IF(C503=1,"CW",IF(C503=3,"SSB",IF(C503="C","CW",IF(C503="S","SSB",C503)))))</f>
        <v/>
      </c>
    </row>
    <row r="504" customFormat="false" ht="12.75" hidden="false" customHeight="false" outlineLevel="0" collapsed="false">
      <c r="A504" s="25" t="s">
        <v>50</v>
      </c>
      <c r="B504" s="25" t="s">
        <v>51</v>
      </c>
      <c r="C504" s="25" t="s">
        <v>51</v>
      </c>
      <c r="D504" s="25" t="s">
        <v>51</v>
      </c>
      <c r="E504" s="25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4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A504" activeCellId="0" sqref="A5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52</v>
      </c>
    </row>
    <row r="2" customFormat="false" ht="12.75" hidden="false" customHeight="false" outlineLevel="0" collapsed="false">
      <c r="A2" s="4" t="s">
        <v>53</v>
      </c>
    </row>
    <row r="3" customFormat="false" ht="12.75" hidden="false" customHeight="false" outlineLevel="0" collapsed="false">
      <c r="A3" s="4" t="s">
        <v>54</v>
      </c>
    </row>
    <row r="4" customFormat="false" ht="12.75" hidden="false" customHeight="false" outlineLevel="0" collapsed="false">
      <c r="A4" s="4" t="s">
        <v>55</v>
      </c>
    </row>
    <row r="5" customFormat="false" ht="12.75" hidden="false" customHeight="false" outlineLevel="0" collapsed="false">
      <c r="A5" s="4" t="str">
        <f aca="false">"&lt;call:"&amp;LEN(Log!E4)&amp;"&gt;"&amp;Log!E4&amp;"&lt;qso_date:8&gt;"&amp;YEAR(Log!A4)&amp;IF(MONTH(Log!A4)&lt;10,"0","")&amp;MONTH(Log!A4)&amp;IF(DAY(Log!A4)&lt;10,"0","")&amp;DAY(Log!A4)&amp;"&lt;time_on:4&gt;"&amp;IF(Log!D4&lt;10,"0","")&amp;IF(Log!D4&lt;100,"0","")&amp;IF(Log!D4&lt;1000,"0","")&amp;Log!D4&amp;"&lt;band:"&amp;LEN(Log!H4)&amp;"&gt;"&amp;Log!H4&amp;"&lt;mode:"&amp;LEN(Log!I4)&amp;"&gt;"&amp;Log!I4&amp;"&lt;rst_sent:"&amp;LEN(Log!F4)&amp;"&gt;"&amp;Log!F4&amp;"&lt;rst_rcvd:"&amp;LEN(Log!G4)&amp;"&gt;"&amp;Log!G4&amp;"&lt;eor&gt;"</f>
        <v>&lt;call:0&gt;&lt;qso_date:8&gt;18991230&lt;time_on:4&gt;000&lt;band:0&gt;&lt;mode:0&gt;&lt;rst_sent:0&gt;&lt;rst_rcvd:0&gt;&lt;eor&gt;</v>
      </c>
    </row>
    <row r="6" customFormat="false" ht="12.75" hidden="false" customHeight="false" outlineLevel="0" collapsed="false">
      <c r="A6" s="4" t="e">
        <f aca="false">"&lt;call:"&amp;LEN(Log!E5)&amp;"&gt;"&amp;Log!E5&amp;"&lt;qso_date:8&gt;"&amp;YEAR(Log!A5)&amp;IF(MONTH(Log!A5)&lt;10,"0","")&amp;MONTH(Log!A5)&amp;IF(DAY(Log!A5)&lt;10,"0","")&amp;DAY(Log!A5)&amp;"&lt;time_on:4&gt;"&amp;IF(Log!D5&lt;10,"0","")&amp;IF(Log!D5&lt;100,"0","")&amp;IF(Log!D5&lt;1000,"0","")&amp;Log!D5&amp;"&lt;band:"&amp;LEN(Log!H5)&amp;"&gt;"&amp;Log!H5&amp;"&lt;mode:"&amp;LEN(Log!I5)&amp;"&gt;"&amp;Log!I5&amp;"&lt;rst_sent:"&amp;LEN(Log!F5)&amp;"&gt;"&amp;Log!F5&amp;"&lt;rst_rcvd:"&amp;LEN(Log!G5)&amp;"&gt;"&amp;Log!G5&amp;"&lt;eor&gt;"</f>
        <v>#VALUE!</v>
      </c>
    </row>
    <row r="7" customFormat="false" ht="12.75" hidden="false" customHeight="false" outlineLevel="0" collapsed="false">
      <c r="A7" s="4" t="e">
        <f aca="false">"&lt;call:"&amp;LEN(Log!E6)&amp;"&gt;"&amp;Log!E6&amp;"&lt;qso_date:8&gt;"&amp;YEAR(Log!A6)&amp;IF(MONTH(Log!A6)&lt;10,"0","")&amp;MONTH(Log!A6)&amp;IF(DAY(Log!A6)&lt;10,"0","")&amp;DAY(Log!A6)&amp;"&lt;time_on:4&gt;"&amp;IF(Log!D6&lt;10,"0","")&amp;IF(Log!D6&lt;100,"0","")&amp;IF(Log!D6&lt;1000,"0","")&amp;Log!D6&amp;"&lt;band:"&amp;LEN(Log!H6)&amp;"&gt;"&amp;Log!H6&amp;"&lt;mode:"&amp;LEN(Log!I6)&amp;"&gt;"&amp;Log!I6&amp;"&lt;rst_sent:"&amp;LEN(Log!F6)&amp;"&gt;"&amp;Log!F6&amp;"&lt;rst_rcvd:"&amp;LEN(Log!G6)&amp;"&gt;"&amp;Log!G6&amp;"&lt;eor&gt;"</f>
        <v>#VALUE!</v>
      </c>
    </row>
    <row r="8" customFormat="false" ht="12.75" hidden="false" customHeight="false" outlineLevel="0" collapsed="false">
      <c r="A8" s="4" t="e">
        <f aca="false">"&lt;call:"&amp;LEN(Log!E7)&amp;"&gt;"&amp;Log!E7&amp;"&lt;qso_date:8&gt;"&amp;YEAR(Log!A7)&amp;IF(MONTH(Log!A7)&lt;10,"0","")&amp;MONTH(Log!A7)&amp;IF(DAY(Log!A7)&lt;10,"0","")&amp;DAY(Log!A7)&amp;"&lt;time_on:4&gt;"&amp;IF(Log!D7&lt;10,"0","")&amp;IF(Log!D7&lt;100,"0","")&amp;IF(Log!D7&lt;1000,"0","")&amp;Log!D7&amp;"&lt;band:"&amp;LEN(Log!H7)&amp;"&gt;"&amp;Log!H7&amp;"&lt;mode:"&amp;LEN(Log!I7)&amp;"&gt;"&amp;Log!I7&amp;"&lt;rst_sent:"&amp;LEN(Log!F7)&amp;"&gt;"&amp;Log!F7&amp;"&lt;rst_rcvd:"&amp;LEN(Log!G7)&amp;"&gt;"&amp;Log!G7&amp;"&lt;eor&gt;"</f>
        <v>#VALUE!</v>
      </c>
    </row>
    <row r="9" customFormat="false" ht="12.75" hidden="false" customHeight="false" outlineLevel="0" collapsed="false">
      <c r="A9" s="4" t="e">
        <f aca="false">"&lt;call:"&amp;LEN(Log!E8)&amp;"&gt;"&amp;Log!E8&amp;"&lt;qso_date:8&gt;"&amp;YEAR(Log!A8)&amp;IF(MONTH(Log!A8)&lt;10,"0","")&amp;MONTH(Log!A8)&amp;IF(DAY(Log!A8)&lt;10,"0","")&amp;DAY(Log!A8)&amp;"&lt;time_on:4&gt;"&amp;IF(Log!D8&lt;10,"0","")&amp;IF(Log!D8&lt;100,"0","")&amp;IF(Log!D8&lt;1000,"0","")&amp;Log!D8&amp;"&lt;band:"&amp;LEN(Log!H8)&amp;"&gt;"&amp;Log!H8&amp;"&lt;mode:"&amp;LEN(Log!I8)&amp;"&gt;"&amp;Log!I8&amp;"&lt;rst_sent:"&amp;LEN(Log!F8)&amp;"&gt;"&amp;Log!F8&amp;"&lt;rst_rcvd:"&amp;LEN(Log!G8)&amp;"&gt;"&amp;Log!G8&amp;"&lt;eor&gt;"</f>
        <v>#VALUE!</v>
      </c>
    </row>
    <row r="10" customFormat="false" ht="12.75" hidden="false" customHeight="false" outlineLevel="0" collapsed="false">
      <c r="A10" s="4" t="e">
        <f aca="false">"&lt;call:"&amp;LEN(Log!E9)&amp;"&gt;"&amp;Log!E9&amp;"&lt;qso_date:8&gt;"&amp;YEAR(Log!A9)&amp;IF(MONTH(Log!A9)&lt;10,"0","")&amp;MONTH(Log!A9)&amp;IF(DAY(Log!A9)&lt;10,"0","")&amp;DAY(Log!A9)&amp;"&lt;time_on:4&gt;"&amp;IF(Log!D9&lt;10,"0","")&amp;IF(Log!D9&lt;100,"0","")&amp;IF(Log!D9&lt;1000,"0","")&amp;Log!D9&amp;"&lt;band:"&amp;LEN(Log!H9)&amp;"&gt;"&amp;Log!H9&amp;"&lt;mode:"&amp;LEN(Log!I9)&amp;"&gt;"&amp;Log!I9&amp;"&lt;rst_sent:"&amp;LEN(Log!F9)&amp;"&gt;"&amp;Log!F9&amp;"&lt;rst_rcvd:"&amp;LEN(Log!G9)&amp;"&gt;"&amp;Log!G9&amp;"&lt;eor&gt;"</f>
        <v>#VALUE!</v>
      </c>
    </row>
    <row r="11" customFormat="false" ht="12.75" hidden="false" customHeight="false" outlineLevel="0" collapsed="false">
      <c r="A11" s="4" t="e">
        <f aca="false">"&lt;call:"&amp;LEN(Log!E10)&amp;"&gt;"&amp;Log!E10&amp;"&lt;qso_date:8&gt;"&amp;YEAR(Log!A10)&amp;IF(MONTH(Log!A10)&lt;10,"0","")&amp;MONTH(Log!A10)&amp;IF(DAY(Log!A10)&lt;10,"0","")&amp;DAY(Log!A10)&amp;"&lt;time_on:4&gt;"&amp;IF(Log!D10&lt;10,"0","")&amp;IF(Log!D10&lt;100,"0","")&amp;IF(Log!D10&lt;1000,"0","")&amp;Log!D10&amp;"&lt;band:"&amp;LEN(Log!H10)&amp;"&gt;"&amp;Log!H10&amp;"&lt;mode:"&amp;LEN(Log!I10)&amp;"&gt;"&amp;Log!I10&amp;"&lt;rst_sent:"&amp;LEN(Log!F10)&amp;"&gt;"&amp;Log!F10&amp;"&lt;rst_rcvd:"&amp;LEN(Log!G10)&amp;"&gt;"&amp;Log!G10&amp;"&lt;eor&gt;"</f>
        <v>#VALUE!</v>
      </c>
    </row>
    <row r="12" customFormat="false" ht="12.75" hidden="false" customHeight="false" outlineLevel="0" collapsed="false">
      <c r="A12" s="4" t="e">
        <f aca="false">"&lt;call:"&amp;LEN(Log!E11)&amp;"&gt;"&amp;Log!E11&amp;"&lt;qso_date:8&gt;"&amp;YEAR(Log!A11)&amp;IF(MONTH(Log!A11)&lt;10,"0","")&amp;MONTH(Log!A11)&amp;IF(DAY(Log!A11)&lt;10,"0","")&amp;DAY(Log!A11)&amp;"&lt;time_on:4&gt;"&amp;IF(Log!D11&lt;10,"0","")&amp;IF(Log!D11&lt;100,"0","")&amp;IF(Log!D11&lt;1000,"0","")&amp;Log!D11&amp;"&lt;band:"&amp;LEN(Log!H11)&amp;"&gt;"&amp;Log!H11&amp;"&lt;mode:"&amp;LEN(Log!I11)&amp;"&gt;"&amp;Log!I11&amp;"&lt;rst_sent:"&amp;LEN(Log!F11)&amp;"&gt;"&amp;Log!F11&amp;"&lt;rst_rcvd:"&amp;LEN(Log!G11)&amp;"&gt;"&amp;Log!G11&amp;"&lt;eor&gt;"</f>
        <v>#VALUE!</v>
      </c>
    </row>
    <row r="13" customFormat="false" ht="12.75" hidden="false" customHeight="false" outlineLevel="0" collapsed="false">
      <c r="A13" s="4" t="e">
        <f aca="false">"&lt;call:"&amp;LEN(Log!E12)&amp;"&gt;"&amp;Log!E12&amp;"&lt;qso_date:8&gt;"&amp;YEAR(Log!A12)&amp;IF(MONTH(Log!A12)&lt;10,"0","")&amp;MONTH(Log!A12)&amp;IF(DAY(Log!A12)&lt;10,"0","")&amp;DAY(Log!A12)&amp;"&lt;time_on:4&gt;"&amp;IF(Log!D12&lt;10,"0","")&amp;IF(Log!D12&lt;100,"0","")&amp;IF(Log!D12&lt;1000,"0","")&amp;Log!D12&amp;"&lt;band:"&amp;LEN(Log!H12)&amp;"&gt;"&amp;Log!H12&amp;"&lt;mode:"&amp;LEN(Log!I12)&amp;"&gt;"&amp;Log!I12&amp;"&lt;rst_sent:"&amp;LEN(Log!F12)&amp;"&gt;"&amp;Log!F12&amp;"&lt;rst_rcvd:"&amp;LEN(Log!G12)&amp;"&gt;"&amp;Log!G12&amp;"&lt;eor&gt;"</f>
        <v>#VALUE!</v>
      </c>
    </row>
    <row r="14" customFormat="false" ht="12.75" hidden="false" customHeight="false" outlineLevel="0" collapsed="false">
      <c r="A14" s="4" t="e">
        <f aca="false">"&lt;call:"&amp;LEN(Log!E13)&amp;"&gt;"&amp;Log!E13&amp;"&lt;qso_date:8&gt;"&amp;YEAR(Log!A13)&amp;IF(MONTH(Log!A13)&lt;10,"0","")&amp;MONTH(Log!A13)&amp;IF(DAY(Log!A13)&lt;10,"0","")&amp;DAY(Log!A13)&amp;"&lt;time_on:4&gt;"&amp;IF(Log!D13&lt;10,"0","")&amp;IF(Log!D13&lt;100,"0","")&amp;IF(Log!D13&lt;1000,"0","")&amp;Log!D13&amp;"&lt;band:"&amp;LEN(Log!H13)&amp;"&gt;"&amp;Log!H13&amp;"&lt;mode:"&amp;LEN(Log!I13)&amp;"&gt;"&amp;Log!I13&amp;"&lt;rst_sent:"&amp;LEN(Log!F13)&amp;"&gt;"&amp;Log!F13&amp;"&lt;rst_rcvd:"&amp;LEN(Log!G13)&amp;"&gt;"&amp;Log!G13&amp;"&lt;eor&gt;"</f>
        <v>#VALUE!</v>
      </c>
    </row>
    <row r="15" customFormat="false" ht="12.75" hidden="false" customHeight="false" outlineLevel="0" collapsed="false">
      <c r="A15" s="4" t="e">
        <f aca="false">"&lt;call:"&amp;LEN(Log!E14)&amp;"&gt;"&amp;Log!E14&amp;"&lt;qso_date:8&gt;"&amp;YEAR(Log!A14)&amp;IF(MONTH(Log!A14)&lt;10,"0","")&amp;MONTH(Log!A14)&amp;IF(DAY(Log!A14)&lt;10,"0","")&amp;DAY(Log!A14)&amp;"&lt;time_on:4&gt;"&amp;IF(Log!D14&lt;10,"0","")&amp;IF(Log!D14&lt;100,"0","")&amp;IF(Log!D14&lt;1000,"0","")&amp;Log!D14&amp;"&lt;band:"&amp;LEN(Log!H14)&amp;"&gt;"&amp;Log!H14&amp;"&lt;mode:"&amp;LEN(Log!I14)&amp;"&gt;"&amp;Log!I14&amp;"&lt;rst_sent:"&amp;LEN(Log!F14)&amp;"&gt;"&amp;Log!F14&amp;"&lt;rst_rcvd:"&amp;LEN(Log!G14)&amp;"&gt;"&amp;Log!G14&amp;"&lt;eor&gt;"</f>
        <v>#VALUE!</v>
      </c>
    </row>
    <row r="16" customFormat="false" ht="12.75" hidden="false" customHeight="false" outlineLevel="0" collapsed="false">
      <c r="A16" s="4" t="e">
        <f aca="false">"&lt;call:"&amp;LEN(Log!E15)&amp;"&gt;"&amp;Log!E15&amp;"&lt;qso_date:8&gt;"&amp;YEAR(Log!A15)&amp;IF(MONTH(Log!A15)&lt;10,"0","")&amp;MONTH(Log!A15)&amp;IF(DAY(Log!A15)&lt;10,"0","")&amp;DAY(Log!A15)&amp;"&lt;time_on:4&gt;"&amp;IF(Log!D15&lt;10,"0","")&amp;IF(Log!D15&lt;100,"0","")&amp;IF(Log!D15&lt;1000,"0","")&amp;Log!D15&amp;"&lt;band:"&amp;LEN(Log!H15)&amp;"&gt;"&amp;Log!H15&amp;"&lt;mode:"&amp;LEN(Log!I15)&amp;"&gt;"&amp;Log!I15&amp;"&lt;rst_sent:"&amp;LEN(Log!F15)&amp;"&gt;"&amp;Log!F15&amp;"&lt;rst_rcvd:"&amp;LEN(Log!G15)&amp;"&gt;"&amp;Log!G15&amp;"&lt;eor&gt;"</f>
        <v>#VALUE!</v>
      </c>
    </row>
    <row r="17" customFormat="false" ht="12.75" hidden="false" customHeight="false" outlineLevel="0" collapsed="false">
      <c r="A17" s="4" t="e">
        <f aca="false">"&lt;call:"&amp;LEN(Log!E16)&amp;"&gt;"&amp;Log!E16&amp;"&lt;qso_date:8&gt;"&amp;YEAR(Log!A16)&amp;IF(MONTH(Log!A16)&lt;10,"0","")&amp;MONTH(Log!A16)&amp;IF(DAY(Log!A16)&lt;10,"0","")&amp;DAY(Log!A16)&amp;"&lt;time_on:4&gt;"&amp;IF(Log!D16&lt;10,"0","")&amp;IF(Log!D16&lt;100,"0","")&amp;IF(Log!D16&lt;1000,"0","")&amp;Log!D16&amp;"&lt;band:"&amp;LEN(Log!H16)&amp;"&gt;"&amp;Log!H16&amp;"&lt;mode:"&amp;LEN(Log!I16)&amp;"&gt;"&amp;Log!I16&amp;"&lt;rst_sent:"&amp;LEN(Log!F16)&amp;"&gt;"&amp;Log!F16&amp;"&lt;rst_rcvd:"&amp;LEN(Log!G16)&amp;"&gt;"&amp;Log!G16&amp;"&lt;eor&gt;"</f>
        <v>#VALUE!</v>
      </c>
    </row>
    <row r="18" customFormat="false" ht="12.75" hidden="false" customHeight="false" outlineLevel="0" collapsed="false">
      <c r="A18" s="4" t="e">
        <f aca="false">"&lt;call:"&amp;LEN(Log!E17)&amp;"&gt;"&amp;Log!E17&amp;"&lt;qso_date:8&gt;"&amp;YEAR(Log!A17)&amp;IF(MONTH(Log!A17)&lt;10,"0","")&amp;MONTH(Log!A17)&amp;IF(DAY(Log!A17)&lt;10,"0","")&amp;DAY(Log!A17)&amp;"&lt;time_on:4&gt;"&amp;IF(Log!D17&lt;10,"0","")&amp;IF(Log!D17&lt;100,"0","")&amp;IF(Log!D17&lt;1000,"0","")&amp;Log!D17&amp;"&lt;band:"&amp;LEN(Log!H17)&amp;"&gt;"&amp;Log!H17&amp;"&lt;mode:"&amp;LEN(Log!I17)&amp;"&gt;"&amp;Log!I17&amp;"&lt;rst_sent:"&amp;LEN(Log!F17)&amp;"&gt;"&amp;Log!F17&amp;"&lt;rst_rcvd:"&amp;LEN(Log!G17)&amp;"&gt;"&amp;Log!G17&amp;"&lt;eor&gt;"</f>
        <v>#VALUE!</v>
      </c>
    </row>
    <row r="19" customFormat="false" ht="12.75" hidden="false" customHeight="false" outlineLevel="0" collapsed="false">
      <c r="A19" s="4" t="e">
        <f aca="false">"&lt;call:"&amp;LEN(Log!E18)&amp;"&gt;"&amp;Log!E18&amp;"&lt;qso_date:8&gt;"&amp;YEAR(Log!A18)&amp;IF(MONTH(Log!A18)&lt;10,"0","")&amp;MONTH(Log!A18)&amp;IF(DAY(Log!A18)&lt;10,"0","")&amp;DAY(Log!A18)&amp;"&lt;time_on:4&gt;"&amp;IF(Log!D18&lt;10,"0","")&amp;IF(Log!D18&lt;100,"0","")&amp;IF(Log!D18&lt;1000,"0","")&amp;Log!D18&amp;"&lt;band:"&amp;LEN(Log!H18)&amp;"&gt;"&amp;Log!H18&amp;"&lt;mode:"&amp;LEN(Log!I18)&amp;"&gt;"&amp;Log!I18&amp;"&lt;rst_sent:"&amp;LEN(Log!F18)&amp;"&gt;"&amp;Log!F18&amp;"&lt;rst_rcvd:"&amp;LEN(Log!G18)&amp;"&gt;"&amp;Log!G18&amp;"&lt;eor&gt;"</f>
        <v>#VALUE!</v>
      </c>
    </row>
    <row r="20" customFormat="false" ht="12.75" hidden="false" customHeight="false" outlineLevel="0" collapsed="false">
      <c r="A20" s="4" t="e">
        <f aca="false">"&lt;call:"&amp;LEN(Log!E19)&amp;"&gt;"&amp;Log!E19&amp;"&lt;qso_date:8&gt;"&amp;YEAR(Log!A19)&amp;IF(MONTH(Log!A19)&lt;10,"0","")&amp;MONTH(Log!A19)&amp;IF(DAY(Log!A19)&lt;10,"0","")&amp;DAY(Log!A19)&amp;"&lt;time_on:4&gt;"&amp;IF(Log!D19&lt;10,"0","")&amp;IF(Log!D19&lt;100,"0","")&amp;IF(Log!D19&lt;1000,"0","")&amp;Log!D19&amp;"&lt;band:"&amp;LEN(Log!H19)&amp;"&gt;"&amp;Log!H19&amp;"&lt;mode:"&amp;LEN(Log!I19)&amp;"&gt;"&amp;Log!I19&amp;"&lt;rst_sent:"&amp;LEN(Log!F19)&amp;"&gt;"&amp;Log!F19&amp;"&lt;rst_rcvd:"&amp;LEN(Log!G19)&amp;"&gt;"&amp;Log!G19&amp;"&lt;eor&gt;"</f>
        <v>#VALUE!</v>
      </c>
    </row>
    <row r="21" customFormat="false" ht="12.75" hidden="false" customHeight="false" outlineLevel="0" collapsed="false">
      <c r="A21" s="4" t="e">
        <f aca="false">"&lt;call:"&amp;LEN(Log!E20)&amp;"&gt;"&amp;Log!E20&amp;"&lt;qso_date:8&gt;"&amp;YEAR(Log!A20)&amp;IF(MONTH(Log!A20)&lt;10,"0","")&amp;MONTH(Log!A20)&amp;IF(DAY(Log!A20)&lt;10,"0","")&amp;DAY(Log!A20)&amp;"&lt;time_on:4&gt;"&amp;IF(Log!D20&lt;10,"0","")&amp;IF(Log!D20&lt;100,"0","")&amp;IF(Log!D20&lt;1000,"0","")&amp;Log!D20&amp;"&lt;band:"&amp;LEN(Log!H20)&amp;"&gt;"&amp;Log!H20&amp;"&lt;mode:"&amp;LEN(Log!I20)&amp;"&gt;"&amp;Log!I20&amp;"&lt;rst_sent:"&amp;LEN(Log!F20)&amp;"&gt;"&amp;Log!F20&amp;"&lt;rst_rcvd:"&amp;LEN(Log!G20)&amp;"&gt;"&amp;Log!G20&amp;"&lt;eor&gt;"</f>
        <v>#VALUE!</v>
      </c>
    </row>
    <row r="22" customFormat="false" ht="12.75" hidden="false" customHeight="false" outlineLevel="0" collapsed="false">
      <c r="A22" s="4" t="e">
        <f aca="false">"&lt;call:"&amp;LEN(Log!E21)&amp;"&gt;"&amp;Log!E21&amp;"&lt;qso_date:8&gt;"&amp;YEAR(Log!A21)&amp;IF(MONTH(Log!A21)&lt;10,"0","")&amp;MONTH(Log!A21)&amp;IF(DAY(Log!A21)&lt;10,"0","")&amp;DAY(Log!A21)&amp;"&lt;time_on:4&gt;"&amp;IF(Log!D21&lt;10,"0","")&amp;IF(Log!D21&lt;100,"0","")&amp;IF(Log!D21&lt;1000,"0","")&amp;Log!D21&amp;"&lt;band:"&amp;LEN(Log!H21)&amp;"&gt;"&amp;Log!H21&amp;"&lt;mode:"&amp;LEN(Log!I21)&amp;"&gt;"&amp;Log!I21&amp;"&lt;rst_sent:"&amp;LEN(Log!F21)&amp;"&gt;"&amp;Log!F21&amp;"&lt;rst_rcvd:"&amp;LEN(Log!G21)&amp;"&gt;"&amp;Log!G21&amp;"&lt;eor&gt;"</f>
        <v>#VALUE!</v>
      </c>
    </row>
    <row r="23" customFormat="false" ht="12.75" hidden="false" customHeight="false" outlineLevel="0" collapsed="false">
      <c r="A23" s="4" t="e">
        <f aca="false">"&lt;call:"&amp;LEN(Log!E22)&amp;"&gt;"&amp;Log!E22&amp;"&lt;qso_date:8&gt;"&amp;YEAR(Log!A22)&amp;IF(MONTH(Log!A22)&lt;10,"0","")&amp;MONTH(Log!A22)&amp;IF(DAY(Log!A22)&lt;10,"0","")&amp;DAY(Log!A22)&amp;"&lt;time_on:4&gt;"&amp;IF(Log!D22&lt;10,"0","")&amp;IF(Log!D22&lt;100,"0","")&amp;IF(Log!D22&lt;1000,"0","")&amp;Log!D22&amp;"&lt;band:"&amp;LEN(Log!H22)&amp;"&gt;"&amp;Log!H22&amp;"&lt;mode:"&amp;LEN(Log!I22)&amp;"&gt;"&amp;Log!I22&amp;"&lt;rst_sent:"&amp;LEN(Log!F22)&amp;"&gt;"&amp;Log!F22&amp;"&lt;rst_rcvd:"&amp;LEN(Log!G22)&amp;"&gt;"&amp;Log!G22&amp;"&lt;eor&gt;"</f>
        <v>#VALUE!</v>
      </c>
    </row>
    <row r="24" customFormat="false" ht="12.75" hidden="false" customHeight="false" outlineLevel="0" collapsed="false">
      <c r="A24" s="4" t="e">
        <f aca="false">"&lt;call:"&amp;LEN(Log!E23)&amp;"&gt;"&amp;Log!E23&amp;"&lt;qso_date:8&gt;"&amp;YEAR(Log!A23)&amp;IF(MONTH(Log!A23)&lt;10,"0","")&amp;MONTH(Log!A23)&amp;IF(DAY(Log!A23)&lt;10,"0","")&amp;DAY(Log!A23)&amp;"&lt;time_on:4&gt;"&amp;IF(Log!D23&lt;10,"0","")&amp;IF(Log!D23&lt;100,"0","")&amp;IF(Log!D23&lt;1000,"0","")&amp;Log!D23&amp;"&lt;band:"&amp;LEN(Log!H23)&amp;"&gt;"&amp;Log!H23&amp;"&lt;mode:"&amp;LEN(Log!I23)&amp;"&gt;"&amp;Log!I23&amp;"&lt;rst_sent:"&amp;LEN(Log!F23)&amp;"&gt;"&amp;Log!F23&amp;"&lt;rst_rcvd:"&amp;LEN(Log!G23)&amp;"&gt;"&amp;Log!G23&amp;"&lt;eor&gt;"</f>
        <v>#VALUE!</v>
      </c>
    </row>
    <row r="25" customFormat="false" ht="12.75" hidden="false" customHeight="false" outlineLevel="0" collapsed="false">
      <c r="A25" s="4" t="e">
        <f aca="false">"&lt;call:"&amp;LEN(Log!E24)&amp;"&gt;"&amp;Log!E24&amp;"&lt;qso_date:8&gt;"&amp;YEAR(Log!A24)&amp;IF(MONTH(Log!A24)&lt;10,"0","")&amp;MONTH(Log!A24)&amp;IF(DAY(Log!A24)&lt;10,"0","")&amp;DAY(Log!A24)&amp;"&lt;time_on:4&gt;"&amp;IF(Log!D24&lt;10,"0","")&amp;IF(Log!D24&lt;100,"0","")&amp;IF(Log!D24&lt;1000,"0","")&amp;Log!D24&amp;"&lt;band:"&amp;LEN(Log!H24)&amp;"&gt;"&amp;Log!H24&amp;"&lt;mode:"&amp;LEN(Log!I24)&amp;"&gt;"&amp;Log!I24&amp;"&lt;rst_sent:"&amp;LEN(Log!F24)&amp;"&gt;"&amp;Log!F24&amp;"&lt;rst_rcvd:"&amp;LEN(Log!G24)&amp;"&gt;"&amp;Log!G24&amp;"&lt;eor&gt;"</f>
        <v>#VALUE!</v>
      </c>
    </row>
    <row r="26" customFormat="false" ht="12.75" hidden="false" customHeight="false" outlineLevel="0" collapsed="false">
      <c r="A26" s="4" t="e">
        <f aca="false">"&lt;call:"&amp;LEN(Log!E25)&amp;"&gt;"&amp;Log!E25&amp;"&lt;qso_date:8&gt;"&amp;YEAR(Log!A25)&amp;IF(MONTH(Log!A25)&lt;10,"0","")&amp;MONTH(Log!A25)&amp;IF(DAY(Log!A25)&lt;10,"0","")&amp;DAY(Log!A25)&amp;"&lt;time_on:4&gt;"&amp;IF(Log!D25&lt;10,"0","")&amp;IF(Log!D25&lt;100,"0","")&amp;IF(Log!D25&lt;1000,"0","")&amp;Log!D25&amp;"&lt;band:"&amp;LEN(Log!H25)&amp;"&gt;"&amp;Log!H25&amp;"&lt;mode:"&amp;LEN(Log!I25)&amp;"&gt;"&amp;Log!I25&amp;"&lt;rst_sent:"&amp;LEN(Log!F25)&amp;"&gt;"&amp;Log!F25&amp;"&lt;rst_rcvd:"&amp;LEN(Log!G25)&amp;"&gt;"&amp;Log!G25&amp;"&lt;eor&gt;"</f>
        <v>#VALUE!</v>
      </c>
    </row>
    <row r="27" customFormat="false" ht="12.75" hidden="false" customHeight="false" outlineLevel="0" collapsed="false">
      <c r="A27" s="4" t="e">
        <f aca="false">"&lt;call:"&amp;LEN(Log!E26)&amp;"&gt;"&amp;Log!E26&amp;"&lt;qso_date:8&gt;"&amp;YEAR(Log!A26)&amp;IF(MONTH(Log!A26)&lt;10,"0","")&amp;MONTH(Log!A26)&amp;IF(DAY(Log!A26)&lt;10,"0","")&amp;DAY(Log!A26)&amp;"&lt;time_on:4&gt;"&amp;IF(Log!D26&lt;10,"0","")&amp;IF(Log!D26&lt;100,"0","")&amp;IF(Log!D26&lt;1000,"0","")&amp;Log!D26&amp;"&lt;band:"&amp;LEN(Log!H26)&amp;"&gt;"&amp;Log!H26&amp;"&lt;mode:"&amp;LEN(Log!I26)&amp;"&gt;"&amp;Log!I26&amp;"&lt;rst_sent:"&amp;LEN(Log!F26)&amp;"&gt;"&amp;Log!F26&amp;"&lt;rst_rcvd:"&amp;LEN(Log!G26)&amp;"&gt;"&amp;Log!G26&amp;"&lt;eor&gt;"</f>
        <v>#VALUE!</v>
      </c>
    </row>
    <row r="28" customFormat="false" ht="12.75" hidden="false" customHeight="false" outlineLevel="0" collapsed="false">
      <c r="A28" s="4" t="e">
        <f aca="false">"&lt;call:"&amp;LEN(Log!E27)&amp;"&gt;"&amp;Log!E27&amp;"&lt;qso_date:8&gt;"&amp;YEAR(Log!A27)&amp;IF(MONTH(Log!A27)&lt;10,"0","")&amp;MONTH(Log!A27)&amp;IF(DAY(Log!A27)&lt;10,"0","")&amp;DAY(Log!A27)&amp;"&lt;time_on:4&gt;"&amp;IF(Log!D27&lt;10,"0","")&amp;IF(Log!D27&lt;100,"0","")&amp;IF(Log!D27&lt;1000,"0","")&amp;Log!D27&amp;"&lt;band:"&amp;LEN(Log!H27)&amp;"&gt;"&amp;Log!H27&amp;"&lt;mode:"&amp;LEN(Log!I27)&amp;"&gt;"&amp;Log!I27&amp;"&lt;rst_sent:"&amp;LEN(Log!F27)&amp;"&gt;"&amp;Log!F27&amp;"&lt;rst_rcvd:"&amp;LEN(Log!G27)&amp;"&gt;"&amp;Log!G27&amp;"&lt;eor&gt;"</f>
        <v>#VALUE!</v>
      </c>
    </row>
    <row r="29" customFormat="false" ht="12.75" hidden="false" customHeight="false" outlineLevel="0" collapsed="false">
      <c r="A29" s="4" t="e">
        <f aca="false">"&lt;call:"&amp;LEN(Log!E28)&amp;"&gt;"&amp;Log!E28&amp;"&lt;qso_date:8&gt;"&amp;YEAR(Log!A28)&amp;IF(MONTH(Log!A28)&lt;10,"0","")&amp;MONTH(Log!A28)&amp;IF(DAY(Log!A28)&lt;10,"0","")&amp;DAY(Log!A28)&amp;"&lt;time_on:4&gt;"&amp;IF(Log!D28&lt;10,"0","")&amp;IF(Log!D28&lt;100,"0","")&amp;IF(Log!D28&lt;1000,"0","")&amp;Log!D28&amp;"&lt;band:"&amp;LEN(Log!H28)&amp;"&gt;"&amp;Log!H28&amp;"&lt;mode:"&amp;LEN(Log!I28)&amp;"&gt;"&amp;Log!I28&amp;"&lt;rst_sent:"&amp;LEN(Log!F28)&amp;"&gt;"&amp;Log!F28&amp;"&lt;rst_rcvd:"&amp;LEN(Log!G28)&amp;"&gt;"&amp;Log!G28&amp;"&lt;eor&gt;"</f>
        <v>#VALUE!</v>
      </c>
    </row>
    <row r="30" customFormat="false" ht="12.75" hidden="false" customHeight="false" outlineLevel="0" collapsed="false">
      <c r="A30" s="4" t="e">
        <f aca="false">"&lt;call:"&amp;LEN(Log!E29)&amp;"&gt;"&amp;Log!E29&amp;"&lt;qso_date:8&gt;"&amp;YEAR(Log!A29)&amp;IF(MONTH(Log!A29)&lt;10,"0","")&amp;MONTH(Log!A29)&amp;IF(DAY(Log!A29)&lt;10,"0","")&amp;DAY(Log!A29)&amp;"&lt;time_on:4&gt;"&amp;IF(Log!D29&lt;10,"0","")&amp;IF(Log!D29&lt;100,"0","")&amp;IF(Log!D29&lt;1000,"0","")&amp;Log!D29&amp;"&lt;band:"&amp;LEN(Log!H29)&amp;"&gt;"&amp;Log!H29&amp;"&lt;mode:"&amp;LEN(Log!I29)&amp;"&gt;"&amp;Log!I29&amp;"&lt;rst_sent:"&amp;LEN(Log!F29)&amp;"&gt;"&amp;Log!F29&amp;"&lt;rst_rcvd:"&amp;LEN(Log!G29)&amp;"&gt;"&amp;Log!G29&amp;"&lt;eor&gt;"</f>
        <v>#VALUE!</v>
      </c>
    </row>
    <row r="31" customFormat="false" ht="12.75" hidden="false" customHeight="false" outlineLevel="0" collapsed="false">
      <c r="A31" s="4" t="e">
        <f aca="false">"&lt;call:"&amp;LEN(Log!E30)&amp;"&gt;"&amp;Log!E30&amp;"&lt;qso_date:8&gt;"&amp;YEAR(Log!A30)&amp;IF(MONTH(Log!A30)&lt;10,"0","")&amp;MONTH(Log!A30)&amp;IF(DAY(Log!A30)&lt;10,"0","")&amp;DAY(Log!A30)&amp;"&lt;time_on:4&gt;"&amp;IF(Log!D30&lt;10,"0","")&amp;IF(Log!D30&lt;100,"0","")&amp;IF(Log!D30&lt;1000,"0","")&amp;Log!D30&amp;"&lt;band:"&amp;LEN(Log!H30)&amp;"&gt;"&amp;Log!H30&amp;"&lt;mode:"&amp;LEN(Log!I30)&amp;"&gt;"&amp;Log!I30&amp;"&lt;rst_sent:"&amp;LEN(Log!F30)&amp;"&gt;"&amp;Log!F30&amp;"&lt;rst_rcvd:"&amp;LEN(Log!G30)&amp;"&gt;"&amp;Log!G30&amp;"&lt;eor&gt;"</f>
        <v>#VALUE!</v>
      </c>
    </row>
    <row r="32" customFormat="false" ht="12.75" hidden="false" customHeight="false" outlineLevel="0" collapsed="false">
      <c r="A32" s="4" t="e">
        <f aca="false">"&lt;call:"&amp;LEN(Log!E31)&amp;"&gt;"&amp;Log!E31&amp;"&lt;qso_date:8&gt;"&amp;YEAR(Log!A31)&amp;IF(MONTH(Log!A31)&lt;10,"0","")&amp;MONTH(Log!A31)&amp;IF(DAY(Log!A31)&lt;10,"0","")&amp;DAY(Log!A31)&amp;"&lt;time_on:4&gt;"&amp;IF(Log!D31&lt;10,"0","")&amp;IF(Log!D31&lt;100,"0","")&amp;IF(Log!D31&lt;1000,"0","")&amp;Log!D31&amp;"&lt;band:"&amp;LEN(Log!H31)&amp;"&gt;"&amp;Log!H31&amp;"&lt;mode:"&amp;LEN(Log!I31)&amp;"&gt;"&amp;Log!I31&amp;"&lt;rst_sent:"&amp;LEN(Log!F31)&amp;"&gt;"&amp;Log!F31&amp;"&lt;rst_rcvd:"&amp;LEN(Log!G31)&amp;"&gt;"&amp;Log!G31&amp;"&lt;eor&gt;"</f>
        <v>#VALUE!</v>
      </c>
    </row>
    <row r="33" customFormat="false" ht="12.75" hidden="false" customHeight="false" outlineLevel="0" collapsed="false">
      <c r="A33" s="4" t="e">
        <f aca="false">"&lt;call:"&amp;LEN(Log!E32)&amp;"&gt;"&amp;Log!E32&amp;"&lt;qso_date:8&gt;"&amp;YEAR(Log!A32)&amp;IF(MONTH(Log!A32)&lt;10,"0","")&amp;MONTH(Log!A32)&amp;IF(DAY(Log!A32)&lt;10,"0","")&amp;DAY(Log!A32)&amp;"&lt;time_on:4&gt;"&amp;IF(Log!D32&lt;10,"0","")&amp;IF(Log!D32&lt;100,"0","")&amp;IF(Log!D32&lt;1000,"0","")&amp;Log!D32&amp;"&lt;band:"&amp;LEN(Log!H32)&amp;"&gt;"&amp;Log!H32&amp;"&lt;mode:"&amp;LEN(Log!I32)&amp;"&gt;"&amp;Log!I32&amp;"&lt;rst_sent:"&amp;LEN(Log!F32)&amp;"&gt;"&amp;Log!F32&amp;"&lt;rst_rcvd:"&amp;LEN(Log!G32)&amp;"&gt;"&amp;Log!G32&amp;"&lt;eor&gt;"</f>
        <v>#VALUE!</v>
      </c>
    </row>
    <row r="34" customFormat="false" ht="12.75" hidden="false" customHeight="false" outlineLevel="0" collapsed="false">
      <c r="A34" s="4" t="e">
        <f aca="false">"&lt;call:"&amp;LEN(Log!E33)&amp;"&gt;"&amp;Log!E33&amp;"&lt;qso_date:8&gt;"&amp;YEAR(Log!A33)&amp;IF(MONTH(Log!A33)&lt;10,"0","")&amp;MONTH(Log!A33)&amp;IF(DAY(Log!A33)&lt;10,"0","")&amp;DAY(Log!A33)&amp;"&lt;time_on:4&gt;"&amp;IF(Log!D33&lt;10,"0","")&amp;IF(Log!D33&lt;100,"0","")&amp;IF(Log!D33&lt;1000,"0","")&amp;Log!D33&amp;"&lt;band:"&amp;LEN(Log!H33)&amp;"&gt;"&amp;Log!H33&amp;"&lt;mode:"&amp;LEN(Log!I33)&amp;"&gt;"&amp;Log!I33&amp;"&lt;rst_sent:"&amp;LEN(Log!F33)&amp;"&gt;"&amp;Log!F33&amp;"&lt;rst_rcvd:"&amp;LEN(Log!G33)&amp;"&gt;"&amp;Log!G33&amp;"&lt;eor&gt;"</f>
        <v>#VALUE!</v>
      </c>
    </row>
    <row r="35" customFormat="false" ht="12.75" hidden="false" customHeight="false" outlineLevel="0" collapsed="false">
      <c r="A35" s="4" t="e">
        <f aca="false">"&lt;call:"&amp;LEN(Log!E34)&amp;"&gt;"&amp;Log!E34&amp;"&lt;qso_date:8&gt;"&amp;YEAR(Log!A34)&amp;IF(MONTH(Log!A34)&lt;10,"0","")&amp;MONTH(Log!A34)&amp;IF(DAY(Log!A34)&lt;10,"0","")&amp;DAY(Log!A34)&amp;"&lt;time_on:4&gt;"&amp;IF(Log!D34&lt;10,"0","")&amp;IF(Log!D34&lt;100,"0","")&amp;IF(Log!D34&lt;1000,"0","")&amp;Log!D34&amp;"&lt;band:"&amp;LEN(Log!H34)&amp;"&gt;"&amp;Log!H34&amp;"&lt;mode:"&amp;LEN(Log!I34)&amp;"&gt;"&amp;Log!I34&amp;"&lt;rst_sent:"&amp;LEN(Log!F34)&amp;"&gt;"&amp;Log!F34&amp;"&lt;rst_rcvd:"&amp;LEN(Log!G34)&amp;"&gt;"&amp;Log!G34&amp;"&lt;eor&gt;"</f>
        <v>#VALUE!</v>
      </c>
    </row>
    <row r="36" customFormat="false" ht="12.75" hidden="false" customHeight="false" outlineLevel="0" collapsed="false">
      <c r="A36" s="4" t="e">
        <f aca="false">"&lt;call:"&amp;LEN(Log!E35)&amp;"&gt;"&amp;Log!E35&amp;"&lt;qso_date:8&gt;"&amp;YEAR(Log!A35)&amp;IF(MONTH(Log!A35)&lt;10,"0","")&amp;MONTH(Log!A35)&amp;IF(DAY(Log!A35)&lt;10,"0","")&amp;DAY(Log!A35)&amp;"&lt;time_on:4&gt;"&amp;IF(Log!D35&lt;10,"0","")&amp;IF(Log!D35&lt;100,"0","")&amp;IF(Log!D35&lt;1000,"0","")&amp;Log!D35&amp;"&lt;band:"&amp;LEN(Log!H35)&amp;"&gt;"&amp;Log!H35&amp;"&lt;mode:"&amp;LEN(Log!I35)&amp;"&gt;"&amp;Log!I35&amp;"&lt;rst_sent:"&amp;LEN(Log!F35)&amp;"&gt;"&amp;Log!F35&amp;"&lt;rst_rcvd:"&amp;LEN(Log!G35)&amp;"&gt;"&amp;Log!G35&amp;"&lt;eor&gt;"</f>
        <v>#VALUE!</v>
      </c>
    </row>
    <row r="37" customFormat="false" ht="12.75" hidden="false" customHeight="false" outlineLevel="0" collapsed="false">
      <c r="A37" s="4" t="e">
        <f aca="false">"&lt;call:"&amp;LEN(Log!E36)&amp;"&gt;"&amp;Log!E36&amp;"&lt;qso_date:8&gt;"&amp;YEAR(Log!A36)&amp;IF(MONTH(Log!A36)&lt;10,"0","")&amp;MONTH(Log!A36)&amp;IF(DAY(Log!A36)&lt;10,"0","")&amp;DAY(Log!A36)&amp;"&lt;time_on:4&gt;"&amp;IF(Log!D36&lt;10,"0","")&amp;IF(Log!D36&lt;100,"0","")&amp;IF(Log!D36&lt;1000,"0","")&amp;Log!D36&amp;"&lt;band:"&amp;LEN(Log!H36)&amp;"&gt;"&amp;Log!H36&amp;"&lt;mode:"&amp;LEN(Log!I36)&amp;"&gt;"&amp;Log!I36&amp;"&lt;rst_sent:"&amp;LEN(Log!F36)&amp;"&gt;"&amp;Log!F36&amp;"&lt;rst_rcvd:"&amp;LEN(Log!G36)&amp;"&gt;"&amp;Log!G36&amp;"&lt;eor&gt;"</f>
        <v>#VALUE!</v>
      </c>
    </row>
    <row r="38" customFormat="false" ht="12.75" hidden="false" customHeight="false" outlineLevel="0" collapsed="false">
      <c r="A38" s="4" t="e">
        <f aca="false">"&lt;call:"&amp;LEN(Log!E37)&amp;"&gt;"&amp;Log!E37&amp;"&lt;qso_date:8&gt;"&amp;YEAR(Log!A37)&amp;IF(MONTH(Log!A37)&lt;10,"0","")&amp;MONTH(Log!A37)&amp;IF(DAY(Log!A37)&lt;10,"0","")&amp;DAY(Log!A37)&amp;"&lt;time_on:4&gt;"&amp;IF(Log!D37&lt;10,"0","")&amp;IF(Log!D37&lt;100,"0","")&amp;IF(Log!D37&lt;1000,"0","")&amp;Log!D37&amp;"&lt;band:"&amp;LEN(Log!H37)&amp;"&gt;"&amp;Log!H37&amp;"&lt;mode:"&amp;LEN(Log!I37)&amp;"&gt;"&amp;Log!I37&amp;"&lt;rst_sent:"&amp;LEN(Log!F37)&amp;"&gt;"&amp;Log!F37&amp;"&lt;rst_rcvd:"&amp;LEN(Log!G37)&amp;"&gt;"&amp;Log!G37&amp;"&lt;eor&gt;"</f>
        <v>#VALUE!</v>
      </c>
    </row>
    <row r="39" customFormat="false" ht="12.75" hidden="false" customHeight="false" outlineLevel="0" collapsed="false">
      <c r="A39" s="4" t="e">
        <f aca="false">"&lt;call:"&amp;LEN(Log!E38)&amp;"&gt;"&amp;Log!E38&amp;"&lt;qso_date:8&gt;"&amp;YEAR(Log!A38)&amp;IF(MONTH(Log!A38)&lt;10,"0","")&amp;MONTH(Log!A38)&amp;IF(DAY(Log!A38)&lt;10,"0","")&amp;DAY(Log!A38)&amp;"&lt;time_on:4&gt;"&amp;IF(Log!D38&lt;10,"0","")&amp;IF(Log!D38&lt;100,"0","")&amp;IF(Log!D38&lt;1000,"0","")&amp;Log!D38&amp;"&lt;band:"&amp;LEN(Log!H38)&amp;"&gt;"&amp;Log!H38&amp;"&lt;mode:"&amp;LEN(Log!I38)&amp;"&gt;"&amp;Log!I38&amp;"&lt;rst_sent:"&amp;LEN(Log!F38)&amp;"&gt;"&amp;Log!F38&amp;"&lt;rst_rcvd:"&amp;LEN(Log!G38)&amp;"&gt;"&amp;Log!G38&amp;"&lt;eor&gt;"</f>
        <v>#VALUE!</v>
      </c>
    </row>
    <row r="40" customFormat="false" ht="12.75" hidden="false" customHeight="false" outlineLevel="0" collapsed="false">
      <c r="A40" s="4" t="e">
        <f aca="false">"&lt;call:"&amp;LEN(Log!E39)&amp;"&gt;"&amp;Log!E39&amp;"&lt;qso_date:8&gt;"&amp;YEAR(Log!A39)&amp;IF(MONTH(Log!A39)&lt;10,"0","")&amp;MONTH(Log!A39)&amp;IF(DAY(Log!A39)&lt;10,"0","")&amp;DAY(Log!A39)&amp;"&lt;time_on:4&gt;"&amp;IF(Log!D39&lt;10,"0","")&amp;IF(Log!D39&lt;100,"0","")&amp;IF(Log!D39&lt;1000,"0","")&amp;Log!D39&amp;"&lt;band:"&amp;LEN(Log!H39)&amp;"&gt;"&amp;Log!H39&amp;"&lt;mode:"&amp;LEN(Log!I39)&amp;"&gt;"&amp;Log!I39&amp;"&lt;rst_sent:"&amp;LEN(Log!F39)&amp;"&gt;"&amp;Log!F39&amp;"&lt;rst_rcvd:"&amp;LEN(Log!G39)&amp;"&gt;"&amp;Log!G39&amp;"&lt;eor&gt;"</f>
        <v>#VALUE!</v>
      </c>
    </row>
    <row r="41" customFormat="false" ht="12.75" hidden="false" customHeight="false" outlineLevel="0" collapsed="false">
      <c r="A41" s="4" t="e">
        <f aca="false">"&lt;call:"&amp;LEN(Log!E40)&amp;"&gt;"&amp;Log!E40&amp;"&lt;qso_date:8&gt;"&amp;YEAR(Log!A40)&amp;IF(MONTH(Log!A40)&lt;10,"0","")&amp;MONTH(Log!A40)&amp;IF(DAY(Log!A40)&lt;10,"0","")&amp;DAY(Log!A40)&amp;"&lt;time_on:4&gt;"&amp;IF(Log!D40&lt;10,"0","")&amp;IF(Log!D40&lt;100,"0","")&amp;IF(Log!D40&lt;1000,"0","")&amp;Log!D40&amp;"&lt;band:"&amp;LEN(Log!H40)&amp;"&gt;"&amp;Log!H40&amp;"&lt;mode:"&amp;LEN(Log!I40)&amp;"&gt;"&amp;Log!I40&amp;"&lt;rst_sent:"&amp;LEN(Log!F40)&amp;"&gt;"&amp;Log!F40&amp;"&lt;rst_rcvd:"&amp;LEN(Log!G40)&amp;"&gt;"&amp;Log!G40&amp;"&lt;eor&gt;"</f>
        <v>#VALUE!</v>
      </c>
    </row>
    <row r="42" customFormat="false" ht="12.75" hidden="false" customHeight="false" outlineLevel="0" collapsed="false">
      <c r="A42" s="4" t="e">
        <f aca="false">"&lt;call:"&amp;LEN(Log!E41)&amp;"&gt;"&amp;Log!E41&amp;"&lt;qso_date:8&gt;"&amp;YEAR(Log!A41)&amp;IF(MONTH(Log!A41)&lt;10,"0","")&amp;MONTH(Log!A41)&amp;IF(DAY(Log!A41)&lt;10,"0","")&amp;DAY(Log!A41)&amp;"&lt;time_on:4&gt;"&amp;IF(Log!D41&lt;10,"0","")&amp;IF(Log!D41&lt;100,"0","")&amp;IF(Log!D41&lt;1000,"0","")&amp;Log!D41&amp;"&lt;band:"&amp;LEN(Log!H41)&amp;"&gt;"&amp;Log!H41&amp;"&lt;mode:"&amp;LEN(Log!I41)&amp;"&gt;"&amp;Log!I41&amp;"&lt;rst_sent:"&amp;LEN(Log!F41)&amp;"&gt;"&amp;Log!F41&amp;"&lt;rst_rcvd:"&amp;LEN(Log!G41)&amp;"&gt;"&amp;Log!G41&amp;"&lt;eor&gt;"</f>
        <v>#VALUE!</v>
      </c>
    </row>
    <row r="43" customFormat="false" ht="12.75" hidden="false" customHeight="false" outlineLevel="0" collapsed="false">
      <c r="A43" s="4" t="e">
        <f aca="false">"&lt;call:"&amp;LEN(Log!E42)&amp;"&gt;"&amp;Log!E42&amp;"&lt;qso_date:8&gt;"&amp;YEAR(Log!A42)&amp;IF(MONTH(Log!A42)&lt;10,"0","")&amp;MONTH(Log!A42)&amp;IF(DAY(Log!A42)&lt;10,"0","")&amp;DAY(Log!A42)&amp;"&lt;time_on:4&gt;"&amp;IF(Log!D42&lt;10,"0","")&amp;IF(Log!D42&lt;100,"0","")&amp;IF(Log!D42&lt;1000,"0","")&amp;Log!D42&amp;"&lt;band:"&amp;LEN(Log!H42)&amp;"&gt;"&amp;Log!H42&amp;"&lt;mode:"&amp;LEN(Log!I42)&amp;"&gt;"&amp;Log!I42&amp;"&lt;rst_sent:"&amp;LEN(Log!F42)&amp;"&gt;"&amp;Log!F42&amp;"&lt;rst_rcvd:"&amp;LEN(Log!G42)&amp;"&gt;"&amp;Log!G42&amp;"&lt;eor&gt;"</f>
        <v>#VALUE!</v>
      </c>
    </row>
    <row r="44" customFormat="false" ht="12.75" hidden="false" customHeight="false" outlineLevel="0" collapsed="false">
      <c r="A44" s="4" t="e">
        <f aca="false">"&lt;call:"&amp;LEN(Log!E43)&amp;"&gt;"&amp;Log!E43&amp;"&lt;qso_date:8&gt;"&amp;YEAR(Log!A43)&amp;IF(MONTH(Log!A43)&lt;10,"0","")&amp;MONTH(Log!A43)&amp;IF(DAY(Log!A43)&lt;10,"0","")&amp;DAY(Log!A43)&amp;"&lt;time_on:4&gt;"&amp;IF(Log!D43&lt;10,"0","")&amp;IF(Log!D43&lt;100,"0","")&amp;IF(Log!D43&lt;1000,"0","")&amp;Log!D43&amp;"&lt;band:"&amp;LEN(Log!H43)&amp;"&gt;"&amp;Log!H43&amp;"&lt;mode:"&amp;LEN(Log!I43)&amp;"&gt;"&amp;Log!I43&amp;"&lt;rst_sent:"&amp;LEN(Log!F43)&amp;"&gt;"&amp;Log!F43&amp;"&lt;rst_rcvd:"&amp;LEN(Log!G43)&amp;"&gt;"&amp;Log!G43&amp;"&lt;eor&gt;"</f>
        <v>#VALUE!</v>
      </c>
    </row>
    <row r="45" customFormat="false" ht="12.75" hidden="false" customHeight="false" outlineLevel="0" collapsed="false">
      <c r="A45" s="4" t="e">
        <f aca="false">"&lt;call:"&amp;LEN(Log!E44)&amp;"&gt;"&amp;Log!E44&amp;"&lt;qso_date:8&gt;"&amp;YEAR(Log!A44)&amp;IF(MONTH(Log!A44)&lt;10,"0","")&amp;MONTH(Log!A44)&amp;IF(DAY(Log!A44)&lt;10,"0","")&amp;DAY(Log!A44)&amp;"&lt;time_on:4&gt;"&amp;IF(Log!D44&lt;10,"0","")&amp;IF(Log!D44&lt;100,"0","")&amp;IF(Log!D44&lt;1000,"0","")&amp;Log!D44&amp;"&lt;band:"&amp;LEN(Log!H44)&amp;"&gt;"&amp;Log!H44&amp;"&lt;mode:"&amp;LEN(Log!I44)&amp;"&gt;"&amp;Log!I44&amp;"&lt;rst_sent:"&amp;LEN(Log!F44)&amp;"&gt;"&amp;Log!F44&amp;"&lt;rst_rcvd:"&amp;LEN(Log!G44)&amp;"&gt;"&amp;Log!G44&amp;"&lt;eor&gt;"</f>
        <v>#VALUE!</v>
      </c>
    </row>
    <row r="46" customFormat="false" ht="12.75" hidden="false" customHeight="false" outlineLevel="0" collapsed="false">
      <c r="A46" s="4" t="e">
        <f aca="false">"&lt;call:"&amp;LEN(Log!E45)&amp;"&gt;"&amp;Log!E45&amp;"&lt;qso_date:8&gt;"&amp;YEAR(Log!A45)&amp;IF(MONTH(Log!A45)&lt;10,"0","")&amp;MONTH(Log!A45)&amp;IF(DAY(Log!A45)&lt;10,"0","")&amp;DAY(Log!A45)&amp;"&lt;time_on:4&gt;"&amp;IF(Log!D45&lt;10,"0","")&amp;IF(Log!D45&lt;100,"0","")&amp;IF(Log!D45&lt;1000,"0","")&amp;Log!D45&amp;"&lt;band:"&amp;LEN(Log!H45)&amp;"&gt;"&amp;Log!H45&amp;"&lt;mode:"&amp;LEN(Log!I45)&amp;"&gt;"&amp;Log!I45&amp;"&lt;rst_sent:"&amp;LEN(Log!F45)&amp;"&gt;"&amp;Log!F45&amp;"&lt;rst_rcvd:"&amp;LEN(Log!G45)&amp;"&gt;"&amp;Log!G45&amp;"&lt;eor&gt;"</f>
        <v>#VALUE!</v>
      </c>
    </row>
    <row r="47" customFormat="false" ht="12.75" hidden="false" customHeight="false" outlineLevel="0" collapsed="false">
      <c r="A47" s="4" t="e">
        <f aca="false">"&lt;call:"&amp;LEN(Log!E46)&amp;"&gt;"&amp;Log!E46&amp;"&lt;qso_date:8&gt;"&amp;YEAR(Log!A46)&amp;IF(MONTH(Log!A46)&lt;10,"0","")&amp;MONTH(Log!A46)&amp;IF(DAY(Log!A46)&lt;10,"0","")&amp;DAY(Log!A46)&amp;"&lt;time_on:4&gt;"&amp;IF(Log!D46&lt;10,"0","")&amp;IF(Log!D46&lt;100,"0","")&amp;IF(Log!D46&lt;1000,"0","")&amp;Log!D46&amp;"&lt;band:"&amp;LEN(Log!H46)&amp;"&gt;"&amp;Log!H46&amp;"&lt;mode:"&amp;LEN(Log!I46)&amp;"&gt;"&amp;Log!I46&amp;"&lt;rst_sent:"&amp;LEN(Log!F46)&amp;"&gt;"&amp;Log!F46&amp;"&lt;rst_rcvd:"&amp;LEN(Log!G46)&amp;"&gt;"&amp;Log!G46&amp;"&lt;eor&gt;"</f>
        <v>#VALUE!</v>
      </c>
    </row>
    <row r="48" customFormat="false" ht="12.75" hidden="false" customHeight="false" outlineLevel="0" collapsed="false">
      <c r="A48" s="4" t="e">
        <f aca="false">"&lt;call:"&amp;LEN(Log!E47)&amp;"&gt;"&amp;Log!E47&amp;"&lt;qso_date:8&gt;"&amp;YEAR(Log!A47)&amp;IF(MONTH(Log!A47)&lt;10,"0","")&amp;MONTH(Log!A47)&amp;IF(DAY(Log!A47)&lt;10,"0","")&amp;DAY(Log!A47)&amp;"&lt;time_on:4&gt;"&amp;IF(Log!D47&lt;10,"0","")&amp;IF(Log!D47&lt;100,"0","")&amp;IF(Log!D47&lt;1000,"0","")&amp;Log!D47&amp;"&lt;band:"&amp;LEN(Log!H47)&amp;"&gt;"&amp;Log!H47&amp;"&lt;mode:"&amp;LEN(Log!I47)&amp;"&gt;"&amp;Log!I47&amp;"&lt;rst_sent:"&amp;LEN(Log!F47)&amp;"&gt;"&amp;Log!F47&amp;"&lt;rst_rcvd:"&amp;LEN(Log!G47)&amp;"&gt;"&amp;Log!G47&amp;"&lt;eor&gt;"</f>
        <v>#VALUE!</v>
      </c>
    </row>
    <row r="49" customFormat="false" ht="12.75" hidden="false" customHeight="false" outlineLevel="0" collapsed="false">
      <c r="A49" s="4" t="e">
        <f aca="false">"&lt;call:"&amp;LEN(Log!E48)&amp;"&gt;"&amp;Log!E48&amp;"&lt;qso_date:8&gt;"&amp;YEAR(Log!A48)&amp;IF(MONTH(Log!A48)&lt;10,"0","")&amp;MONTH(Log!A48)&amp;IF(DAY(Log!A48)&lt;10,"0","")&amp;DAY(Log!A48)&amp;"&lt;time_on:4&gt;"&amp;IF(Log!D48&lt;10,"0","")&amp;IF(Log!D48&lt;100,"0","")&amp;IF(Log!D48&lt;1000,"0","")&amp;Log!D48&amp;"&lt;band:"&amp;LEN(Log!H48)&amp;"&gt;"&amp;Log!H48&amp;"&lt;mode:"&amp;LEN(Log!I48)&amp;"&gt;"&amp;Log!I48&amp;"&lt;rst_sent:"&amp;LEN(Log!F48)&amp;"&gt;"&amp;Log!F48&amp;"&lt;rst_rcvd:"&amp;LEN(Log!G48)&amp;"&gt;"&amp;Log!G48&amp;"&lt;eor&gt;"</f>
        <v>#VALUE!</v>
      </c>
    </row>
    <row r="50" customFormat="false" ht="12.75" hidden="false" customHeight="false" outlineLevel="0" collapsed="false">
      <c r="A50" s="4" t="e">
        <f aca="false">"&lt;call:"&amp;LEN(Log!E49)&amp;"&gt;"&amp;Log!E49&amp;"&lt;qso_date:8&gt;"&amp;YEAR(Log!A49)&amp;IF(MONTH(Log!A49)&lt;10,"0","")&amp;MONTH(Log!A49)&amp;IF(DAY(Log!A49)&lt;10,"0","")&amp;DAY(Log!A49)&amp;"&lt;time_on:4&gt;"&amp;IF(Log!D49&lt;10,"0","")&amp;IF(Log!D49&lt;100,"0","")&amp;IF(Log!D49&lt;1000,"0","")&amp;Log!D49&amp;"&lt;band:"&amp;LEN(Log!H49)&amp;"&gt;"&amp;Log!H49&amp;"&lt;mode:"&amp;LEN(Log!I49)&amp;"&gt;"&amp;Log!I49&amp;"&lt;rst_sent:"&amp;LEN(Log!F49)&amp;"&gt;"&amp;Log!F49&amp;"&lt;rst_rcvd:"&amp;LEN(Log!G49)&amp;"&gt;"&amp;Log!G49&amp;"&lt;eor&gt;"</f>
        <v>#VALUE!</v>
      </c>
    </row>
    <row r="51" customFormat="false" ht="12.75" hidden="false" customHeight="false" outlineLevel="0" collapsed="false">
      <c r="A51" s="4" t="e">
        <f aca="false">"&lt;call:"&amp;LEN(Log!E50)&amp;"&gt;"&amp;Log!E50&amp;"&lt;qso_date:8&gt;"&amp;YEAR(Log!A50)&amp;IF(MONTH(Log!A50)&lt;10,"0","")&amp;MONTH(Log!A50)&amp;IF(DAY(Log!A50)&lt;10,"0","")&amp;DAY(Log!A50)&amp;"&lt;time_on:4&gt;"&amp;IF(Log!D50&lt;10,"0","")&amp;IF(Log!D50&lt;100,"0","")&amp;IF(Log!D50&lt;1000,"0","")&amp;Log!D50&amp;"&lt;band:"&amp;LEN(Log!H50)&amp;"&gt;"&amp;Log!H50&amp;"&lt;mode:"&amp;LEN(Log!I50)&amp;"&gt;"&amp;Log!I50&amp;"&lt;rst_sent:"&amp;LEN(Log!F50)&amp;"&gt;"&amp;Log!F50&amp;"&lt;rst_rcvd:"&amp;LEN(Log!G50)&amp;"&gt;"&amp;Log!G50&amp;"&lt;eor&gt;"</f>
        <v>#VALUE!</v>
      </c>
    </row>
    <row r="52" customFormat="false" ht="12.75" hidden="false" customHeight="false" outlineLevel="0" collapsed="false">
      <c r="A52" s="4" t="e">
        <f aca="false">"&lt;call:"&amp;LEN(Log!E51)&amp;"&gt;"&amp;Log!E51&amp;"&lt;qso_date:8&gt;"&amp;YEAR(Log!A51)&amp;IF(MONTH(Log!A51)&lt;10,"0","")&amp;MONTH(Log!A51)&amp;IF(DAY(Log!A51)&lt;10,"0","")&amp;DAY(Log!A51)&amp;"&lt;time_on:4&gt;"&amp;IF(Log!D51&lt;10,"0","")&amp;IF(Log!D51&lt;100,"0","")&amp;IF(Log!D51&lt;1000,"0","")&amp;Log!D51&amp;"&lt;band:"&amp;LEN(Log!H51)&amp;"&gt;"&amp;Log!H51&amp;"&lt;mode:"&amp;LEN(Log!I51)&amp;"&gt;"&amp;Log!I51&amp;"&lt;rst_sent:"&amp;LEN(Log!F51)&amp;"&gt;"&amp;Log!F51&amp;"&lt;rst_rcvd:"&amp;LEN(Log!G51)&amp;"&gt;"&amp;Log!G51&amp;"&lt;eor&gt;"</f>
        <v>#VALUE!</v>
      </c>
    </row>
    <row r="53" customFormat="false" ht="12.75" hidden="false" customHeight="false" outlineLevel="0" collapsed="false">
      <c r="A53" s="4" t="e">
        <f aca="false">"&lt;call:"&amp;LEN(Log!E52)&amp;"&gt;"&amp;Log!E52&amp;"&lt;qso_date:8&gt;"&amp;YEAR(Log!A52)&amp;IF(MONTH(Log!A52)&lt;10,"0","")&amp;MONTH(Log!A52)&amp;IF(DAY(Log!A52)&lt;10,"0","")&amp;DAY(Log!A52)&amp;"&lt;time_on:4&gt;"&amp;IF(Log!D52&lt;10,"0","")&amp;IF(Log!D52&lt;100,"0","")&amp;IF(Log!D52&lt;1000,"0","")&amp;Log!D52&amp;"&lt;band:"&amp;LEN(Log!H52)&amp;"&gt;"&amp;Log!H52&amp;"&lt;mode:"&amp;LEN(Log!I52)&amp;"&gt;"&amp;Log!I52&amp;"&lt;rst_sent:"&amp;LEN(Log!F52)&amp;"&gt;"&amp;Log!F52&amp;"&lt;rst_rcvd:"&amp;LEN(Log!G52)&amp;"&gt;"&amp;Log!G52&amp;"&lt;eor&gt;"</f>
        <v>#VALUE!</v>
      </c>
    </row>
    <row r="54" customFormat="false" ht="12.75" hidden="false" customHeight="false" outlineLevel="0" collapsed="false">
      <c r="A54" s="4" t="e">
        <f aca="false">"&lt;call:"&amp;LEN(Log!E53)&amp;"&gt;"&amp;Log!E53&amp;"&lt;qso_date:8&gt;"&amp;YEAR(Log!A53)&amp;IF(MONTH(Log!A53)&lt;10,"0","")&amp;MONTH(Log!A53)&amp;IF(DAY(Log!A53)&lt;10,"0","")&amp;DAY(Log!A53)&amp;"&lt;time_on:4&gt;"&amp;IF(Log!D53&lt;10,"0","")&amp;IF(Log!D53&lt;100,"0","")&amp;IF(Log!D53&lt;1000,"0","")&amp;Log!D53&amp;"&lt;band:"&amp;LEN(Log!H53)&amp;"&gt;"&amp;Log!H53&amp;"&lt;mode:"&amp;LEN(Log!I53)&amp;"&gt;"&amp;Log!I53&amp;"&lt;rst_sent:"&amp;LEN(Log!F53)&amp;"&gt;"&amp;Log!F53&amp;"&lt;rst_rcvd:"&amp;LEN(Log!G53)&amp;"&gt;"&amp;Log!G53&amp;"&lt;eor&gt;"</f>
        <v>#VALUE!</v>
      </c>
    </row>
    <row r="55" customFormat="false" ht="12.75" hidden="false" customHeight="false" outlineLevel="0" collapsed="false">
      <c r="A55" s="4" t="e">
        <f aca="false">"&lt;call:"&amp;LEN(Log!E54)&amp;"&gt;"&amp;Log!E54&amp;"&lt;qso_date:8&gt;"&amp;YEAR(Log!A54)&amp;IF(MONTH(Log!A54)&lt;10,"0","")&amp;MONTH(Log!A54)&amp;IF(DAY(Log!A54)&lt;10,"0","")&amp;DAY(Log!A54)&amp;"&lt;time_on:4&gt;"&amp;IF(Log!D54&lt;10,"0","")&amp;IF(Log!D54&lt;100,"0","")&amp;IF(Log!D54&lt;1000,"0","")&amp;Log!D54&amp;"&lt;band:"&amp;LEN(Log!H54)&amp;"&gt;"&amp;Log!H54&amp;"&lt;mode:"&amp;LEN(Log!I54)&amp;"&gt;"&amp;Log!I54&amp;"&lt;rst_sent:"&amp;LEN(Log!F54)&amp;"&gt;"&amp;Log!F54&amp;"&lt;rst_rcvd:"&amp;LEN(Log!G54)&amp;"&gt;"&amp;Log!G54&amp;"&lt;eor&gt;"</f>
        <v>#VALUE!</v>
      </c>
    </row>
    <row r="56" customFormat="false" ht="12.75" hidden="false" customHeight="false" outlineLevel="0" collapsed="false">
      <c r="A56" s="4" t="e">
        <f aca="false">"&lt;call:"&amp;LEN(Log!E55)&amp;"&gt;"&amp;Log!E55&amp;"&lt;qso_date:8&gt;"&amp;YEAR(Log!A55)&amp;IF(MONTH(Log!A55)&lt;10,"0","")&amp;MONTH(Log!A55)&amp;IF(DAY(Log!A55)&lt;10,"0","")&amp;DAY(Log!A55)&amp;"&lt;time_on:4&gt;"&amp;IF(Log!D55&lt;10,"0","")&amp;IF(Log!D55&lt;100,"0","")&amp;IF(Log!D55&lt;1000,"0","")&amp;Log!D55&amp;"&lt;band:"&amp;LEN(Log!H55)&amp;"&gt;"&amp;Log!H55&amp;"&lt;mode:"&amp;LEN(Log!I55)&amp;"&gt;"&amp;Log!I55&amp;"&lt;rst_sent:"&amp;LEN(Log!F55)&amp;"&gt;"&amp;Log!F55&amp;"&lt;rst_rcvd:"&amp;LEN(Log!G55)&amp;"&gt;"&amp;Log!G55&amp;"&lt;eor&gt;"</f>
        <v>#VALUE!</v>
      </c>
    </row>
    <row r="57" customFormat="false" ht="12.75" hidden="false" customHeight="false" outlineLevel="0" collapsed="false">
      <c r="A57" s="4" t="e">
        <f aca="false">"&lt;call:"&amp;LEN(Log!E56)&amp;"&gt;"&amp;Log!E56&amp;"&lt;qso_date:8&gt;"&amp;YEAR(Log!A56)&amp;IF(MONTH(Log!A56)&lt;10,"0","")&amp;MONTH(Log!A56)&amp;IF(DAY(Log!A56)&lt;10,"0","")&amp;DAY(Log!A56)&amp;"&lt;time_on:4&gt;"&amp;IF(Log!D56&lt;10,"0","")&amp;IF(Log!D56&lt;100,"0","")&amp;IF(Log!D56&lt;1000,"0","")&amp;Log!D56&amp;"&lt;band:"&amp;LEN(Log!H56)&amp;"&gt;"&amp;Log!H56&amp;"&lt;mode:"&amp;LEN(Log!I56)&amp;"&gt;"&amp;Log!I56&amp;"&lt;rst_sent:"&amp;LEN(Log!F56)&amp;"&gt;"&amp;Log!F56&amp;"&lt;rst_rcvd:"&amp;LEN(Log!G56)&amp;"&gt;"&amp;Log!G56&amp;"&lt;eor&gt;"</f>
        <v>#VALUE!</v>
      </c>
    </row>
    <row r="58" customFormat="false" ht="12.75" hidden="false" customHeight="false" outlineLevel="0" collapsed="false">
      <c r="A58" s="4" t="e">
        <f aca="false">"&lt;call:"&amp;LEN(Log!E57)&amp;"&gt;"&amp;Log!E57&amp;"&lt;qso_date:8&gt;"&amp;YEAR(Log!A57)&amp;IF(MONTH(Log!A57)&lt;10,"0","")&amp;MONTH(Log!A57)&amp;IF(DAY(Log!A57)&lt;10,"0","")&amp;DAY(Log!A57)&amp;"&lt;time_on:4&gt;"&amp;IF(Log!D57&lt;10,"0","")&amp;IF(Log!D57&lt;100,"0","")&amp;IF(Log!D57&lt;1000,"0","")&amp;Log!D57&amp;"&lt;band:"&amp;LEN(Log!H57)&amp;"&gt;"&amp;Log!H57&amp;"&lt;mode:"&amp;LEN(Log!I57)&amp;"&gt;"&amp;Log!I57&amp;"&lt;rst_sent:"&amp;LEN(Log!F57)&amp;"&gt;"&amp;Log!F57&amp;"&lt;rst_rcvd:"&amp;LEN(Log!G57)&amp;"&gt;"&amp;Log!G57&amp;"&lt;eor&gt;"</f>
        <v>#VALUE!</v>
      </c>
    </row>
    <row r="59" customFormat="false" ht="12.75" hidden="false" customHeight="false" outlineLevel="0" collapsed="false">
      <c r="A59" s="4" t="e">
        <f aca="false">"&lt;call:"&amp;LEN(Log!E58)&amp;"&gt;"&amp;Log!E58&amp;"&lt;qso_date:8&gt;"&amp;YEAR(Log!A58)&amp;IF(MONTH(Log!A58)&lt;10,"0","")&amp;MONTH(Log!A58)&amp;IF(DAY(Log!A58)&lt;10,"0","")&amp;DAY(Log!A58)&amp;"&lt;time_on:4&gt;"&amp;IF(Log!D58&lt;10,"0","")&amp;IF(Log!D58&lt;100,"0","")&amp;IF(Log!D58&lt;1000,"0","")&amp;Log!D58&amp;"&lt;band:"&amp;LEN(Log!H58)&amp;"&gt;"&amp;Log!H58&amp;"&lt;mode:"&amp;LEN(Log!I58)&amp;"&gt;"&amp;Log!I58&amp;"&lt;rst_sent:"&amp;LEN(Log!F58)&amp;"&gt;"&amp;Log!F58&amp;"&lt;rst_rcvd:"&amp;LEN(Log!G58)&amp;"&gt;"&amp;Log!G58&amp;"&lt;eor&gt;"</f>
        <v>#VALUE!</v>
      </c>
    </row>
    <row r="60" customFormat="false" ht="12.75" hidden="false" customHeight="false" outlineLevel="0" collapsed="false">
      <c r="A60" s="4" t="e">
        <f aca="false">"&lt;call:"&amp;LEN(Log!E59)&amp;"&gt;"&amp;Log!E59&amp;"&lt;qso_date:8&gt;"&amp;YEAR(Log!A59)&amp;IF(MONTH(Log!A59)&lt;10,"0","")&amp;MONTH(Log!A59)&amp;IF(DAY(Log!A59)&lt;10,"0","")&amp;DAY(Log!A59)&amp;"&lt;time_on:4&gt;"&amp;IF(Log!D59&lt;10,"0","")&amp;IF(Log!D59&lt;100,"0","")&amp;IF(Log!D59&lt;1000,"0","")&amp;Log!D59&amp;"&lt;band:"&amp;LEN(Log!H59)&amp;"&gt;"&amp;Log!H59&amp;"&lt;mode:"&amp;LEN(Log!I59)&amp;"&gt;"&amp;Log!I59&amp;"&lt;rst_sent:"&amp;LEN(Log!F59)&amp;"&gt;"&amp;Log!F59&amp;"&lt;rst_rcvd:"&amp;LEN(Log!G59)&amp;"&gt;"&amp;Log!G59&amp;"&lt;eor&gt;"</f>
        <v>#VALUE!</v>
      </c>
    </row>
    <row r="61" customFormat="false" ht="12.75" hidden="false" customHeight="false" outlineLevel="0" collapsed="false">
      <c r="A61" s="4" t="e">
        <f aca="false">"&lt;call:"&amp;LEN(Log!E60)&amp;"&gt;"&amp;Log!E60&amp;"&lt;qso_date:8&gt;"&amp;YEAR(Log!A60)&amp;IF(MONTH(Log!A60)&lt;10,"0","")&amp;MONTH(Log!A60)&amp;IF(DAY(Log!A60)&lt;10,"0","")&amp;DAY(Log!A60)&amp;"&lt;time_on:4&gt;"&amp;IF(Log!D60&lt;10,"0","")&amp;IF(Log!D60&lt;100,"0","")&amp;IF(Log!D60&lt;1000,"0","")&amp;Log!D60&amp;"&lt;band:"&amp;LEN(Log!H60)&amp;"&gt;"&amp;Log!H60&amp;"&lt;mode:"&amp;LEN(Log!I60)&amp;"&gt;"&amp;Log!I60&amp;"&lt;rst_sent:"&amp;LEN(Log!F60)&amp;"&gt;"&amp;Log!F60&amp;"&lt;rst_rcvd:"&amp;LEN(Log!G60)&amp;"&gt;"&amp;Log!G60&amp;"&lt;eor&gt;"</f>
        <v>#VALUE!</v>
      </c>
    </row>
    <row r="62" customFormat="false" ht="12.75" hidden="false" customHeight="false" outlineLevel="0" collapsed="false">
      <c r="A62" s="4" t="e">
        <f aca="false">"&lt;call:"&amp;LEN(Log!E61)&amp;"&gt;"&amp;Log!E61&amp;"&lt;qso_date:8&gt;"&amp;YEAR(Log!A61)&amp;IF(MONTH(Log!A61)&lt;10,"0","")&amp;MONTH(Log!A61)&amp;IF(DAY(Log!A61)&lt;10,"0","")&amp;DAY(Log!A61)&amp;"&lt;time_on:4&gt;"&amp;IF(Log!D61&lt;10,"0","")&amp;IF(Log!D61&lt;100,"0","")&amp;IF(Log!D61&lt;1000,"0","")&amp;Log!D61&amp;"&lt;band:"&amp;LEN(Log!H61)&amp;"&gt;"&amp;Log!H61&amp;"&lt;mode:"&amp;LEN(Log!I61)&amp;"&gt;"&amp;Log!I61&amp;"&lt;rst_sent:"&amp;LEN(Log!F61)&amp;"&gt;"&amp;Log!F61&amp;"&lt;rst_rcvd:"&amp;LEN(Log!G61)&amp;"&gt;"&amp;Log!G61&amp;"&lt;eor&gt;"</f>
        <v>#VALUE!</v>
      </c>
    </row>
    <row r="63" customFormat="false" ht="12.75" hidden="false" customHeight="false" outlineLevel="0" collapsed="false">
      <c r="A63" s="4" t="e">
        <f aca="false">"&lt;call:"&amp;LEN(Log!E62)&amp;"&gt;"&amp;Log!E62&amp;"&lt;qso_date:8&gt;"&amp;YEAR(Log!A62)&amp;IF(MONTH(Log!A62)&lt;10,"0","")&amp;MONTH(Log!A62)&amp;IF(DAY(Log!A62)&lt;10,"0","")&amp;DAY(Log!A62)&amp;"&lt;time_on:4&gt;"&amp;IF(Log!D62&lt;10,"0","")&amp;IF(Log!D62&lt;100,"0","")&amp;IF(Log!D62&lt;1000,"0","")&amp;Log!D62&amp;"&lt;band:"&amp;LEN(Log!H62)&amp;"&gt;"&amp;Log!H62&amp;"&lt;mode:"&amp;LEN(Log!I62)&amp;"&gt;"&amp;Log!I62&amp;"&lt;rst_sent:"&amp;LEN(Log!F62)&amp;"&gt;"&amp;Log!F62&amp;"&lt;rst_rcvd:"&amp;LEN(Log!G62)&amp;"&gt;"&amp;Log!G62&amp;"&lt;eor&gt;"</f>
        <v>#VALUE!</v>
      </c>
    </row>
    <row r="64" customFormat="false" ht="12.75" hidden="false" customHeight="false" outlineLevel="0" collapsed="false">
      <c r="A64" s="4" t="e">
        <f aca="false">"&lt;call:"&amp;LEN(Log!E63)&amp;"&gt;"&amp;Log!E63&amp;"&lt;qso_date:8&gt;"&amp;YEAR(Log!A63)&amp;IF(MONTH(Log!A63)&lt;10,"0","")&amp;MONTH(Log!A63)&amp;IF(DAY(Log!A63)&lt;10,"0","")&amp;DAY(Log!A63)&amp;"&lt;time_on:4&gt;"&amp;IF(Log!D63&lt;10,"0","")&amp;IF(Log!D63&lt;100,"0","")&amp;IF(Log!D63&lt;1000,"0","")&amp;Log!D63&amp;"&lt;band:"&amp;LEN(Log!H63)&amp;"&gt;"&amp;Log!H63&amp;"&lt;mode:"&amp;LEN(Log!I63)&amp;"&gt;"&amp;Log!I63&amp;"&lt;rst_sent:"&amp;LEN(Log!F63)&amp;"&gt;"&amp;Log!F63&amp;"&lt;rst_rcvd:"&amp;LEN(Log!G63)&amp;"&gt;"&amp;Log!G63&amp;"&lt;eor&gt;"</f>
        <v>#VALUE!</v>
      </c>
    </row>
    <row r="65" customFormat="false" ht="12.75" hidden="false" customHeight="false" outlineLevel="0" collapsed="false">
      <c r="A65" s="4" t="e">
        <f aca="false">"&lt;call:"&amp;LEN(Log!E64)&amp;"&gt;"&amp;Log!E64&amp;"&lt;qso_date:8&gt;"&amp;YEAR(Log!A64)&amp;IF(MONTH(Log!A64)&lt;10,"0","")&amp;MONTH(Log!A64)&amp;IF(DAY(Log!A64)&lt;10,"0","")&amp;DAY(Log!A64)&amp;"&lt;time_on:4&gt;"&amp;IF(Log!D64&lt;10,"0","")&amp;IF(Log!D64&lt;100,"0","")&amp;IF(Log!D64&lt;1000,"0","")&amp;Log!D64&amp;"&lt;band:"&amp;LEN(Log!H64)&amp;"&gt;"&amp;Log!H64&amp;"&lt;mode:"&amp;LEN(Log!I64)&amp;"&gt;"&amp;Log!I64&amp;"&lt;rst_sent:"&amp;LEN(Log!F64)&amp;"&gt;"&amp;Log!F64&amp;"&lt;rst_rcvd:"&amp;LEN(Log!G64)&amp;"&gt;"&amp;Log!G64&amp;"&lt;eor&gt;"</f>
        <v>#VALUE!</v>
      </c>
    </row>
    <row r="66" customFormat="false" ht="12.75" hidden="false" customHeight="false" outlineLevel="0" collapsed="false">
      <c r="A66" s="4" t="e">
        <f aca="false">"&lt;call:"&amp;LEN(Log!E65)&amp;"&gt;"&amp;Log!E65&amp;"&lt;qso_date:8&gt;"&amp;YEAR(Log!A65)&amp;IF(MONTH(Log!A65)&lt;10,"0","")&amp;MONTH(Log!A65)&amp;IF(DAY(Log!A65)&lt;10,"0","")&amp;DAY(Log!A65)&amp;"&lt;time_on:4&gt;"&amp;IF(Log!D65&lt;10,"0","")&amp;IF(Log!D65&lt;100,"0","")&amp;IF(Log!D65&lt;1000,"0","")&amp;Log!D65&amp;"&lt;band:"&amp;LEN(Log!H65)&amp;"&gt;"&amp;Log!H65&amp;"&lt;mode:"&amp;LEN(Log!I65)&amp;"&gt;"&amp;Log!I65&amp;"&lt;rst_sent:"&amp;LEN(Log!F65)&amp;"&gt;"&amp;Log!F65&amp;"&lt;rst_rcvd:"&amp;LEN(Log!G65)&amp;"&gt;"&amp;Log!G65&amp;"&lt;eor&gt;"</f>
        <v>#VALUE!</v>
      </c>
    </row>
    <row r="67" customFormat="false" ht="12.75" hidden="false" customHeight="false" outlineLevel="0" collapsed="false">
      <c r="A67" s="4" t="e">
        <f aca="false">"&lt;call:"&amp;LEN(Log!E66)&amp;"&gt;"&amp;Log!E66&amp;"&lt;qso_date:8&gt;"&amp;YEAR(Log!A66)&amp;IF(MONTH(Log!A66)&lt;10,"0","")&amp;MONTH(Log!A66)&amp;IF(DAY(Log!A66)&lt;10,"0","")&amp;DAY(Log!A66)&amp;"&lt;time_on:4&gt;"&amp;IF(Log!D66&lt;10,"0","")&amp;IF(Log!D66&lt;100,"0","")&amp;IF(Log!D66&lt;1000,"0","")&amp;Log!D66&amp;"&lt;band:"&amp;LEN(Log!H66)&amp;"&gt;"&amp;Log!H66&amp;"&lt;mode:"&amp;LEN(Log!I66)&amp;"&gt;"&amp;Log!I66&amp;"&lt;rst_sent:"&amp;LEN(Log!F66)&amp;"&gt;"&amp;Log!F66&amp;"&lt;rst_rcvd:"&amp;LEN(Log!G66)&amp;"&gt;"&amp;Log!G66&amp;"&lt;eor&gt;"</f>
        <v>#VALUE!</v>
      </c>
    </row>
    <row r="68" customFormat="false" ht="12.75" hidden="false" customHeight="false" outlineLevel="0" collapsed="false">
      <c r="A68" s="4" t="e">
        <f aca="false">"&lt;call:"&amp;LEN(Log!E67)&amp;"&gt;"&amp;Log!E67&amp;"&lt;qso_date:8&gt;"&amp;YEAR(Log!A67)&amp;IF(MONTH(Log!A67)&lt;10,"0","")&amp;MONTH(Log!A67)&amp;IF(DAY(Log!A67)&lt;10,"0","")&amp;DAY(Log!A67)&amp;"&lt;time_on:4&gt;"&amp;IF(Log!D67&lt;10,"0","")&amp;IF(Log!D67&lt;100,"0","")&amp;IF(Log!D67&lt;1000,"0","")&amp;Log!D67&amp;"&lt;band:"&amp;LEN(Log!H67)&amp;"&gt;"&amp;Log!H67&amp;"&lt;mode:"&amp;LEN(Log!I67)&amp;"&gt;"&amp;Log!I67&amp;"&lt;rst_sent:"&amp;LEN(Log!F67)&amp;"&gt;"&amp;Log!F67&amp;"&lt;rst_rcvd:"&amp;LEN(Log!G67)&amp;"&gt;"&amp;Log!G67&amp;"&lt;eor&gt;"</f>
        <v>#VALUE!</v>
      </c>
    </row>
    <row r="69" customFormat="false" ht="12.75" hidden="false" customHeight="false" outlineLevel="0" collapsed="false">
      <c r="A69" s="4" t="e">
        <f aca="false">"&lt;call:"&amp;LEN(Log!E68)&amp;"&gt;"&amp;Log!E68&amp;"&lt;qso_date:8&gt;"&amp;YEAR(Log!A68)&amp;IF(MONTH(Log!A68)&lt;10,"0","")&amp;MONTH(Log!A68)&amp;IF(DAY(Log!A68)&lt;10,"0","")&amp;DAY(Log!A68)&amp;"&lt;time_on:4&gt;"&amp;IF(Log!D68&lt;10,"0","")&amp;IF(Log!D68&lt;100,"0","")&amp;IF(Log!D68&lt;1000,"0","")&amp;Log!D68&amp;"&lt;band:"&amp;LEN(Log!H68)&amp;"&gt;"&amp;Log!H68&amp;"&lt;mode:"&amp;LEN(Log!I68)&amp;"&gt;"&amp;Log!I68&amp;"&lt;rst_sent:"&amp;LEN(Log!F68)&amp;"&gt;"&amp;Log!F68&amp;"&lt;rst_rcvd:"&amp;LEN(Log!G68)&amp;"&gt;"&amp;Log!G68&amp;"&lt;eor&gt;"</f>
        <v>#VALUE!</v>
      </c>
    </row>
    <row r="70" customFormat="false" ht="12.75" hidden="false" customHeight="false" outlineLevel="0" collapsed="false">
      <c r="A70" s="4" t="e">
        <f aca="false">"&lt;call:"&amp;LEN(Log!E69)&amp;"&gt;"&amp;Log!E69&amp;"&lt;qso_date:8&gt;"&amp;YEAR(Log!A69)&amp;IF(MONTH(Log!A69)&lt;10,"0","")&amp;MONTH(Log!A69)&amp;IF(DAY(Log!A69)&lt;10,"0","")&amp;DAY(Log!A69)&amp;"&lt;time_on:4&gt;"&amp;IF(Log!D69&lt;10,"0","")&amp;IF(Log!D69&lt;100,"0","")&amp;IF(Log!D69&lt;1000,"0","")&amp;Log!D69&amp;"&lt;band:"&amp;LEN(Log!H69)&amp;"&gt;"&amp;Log!H69&amp;"&lt;mode:"&amp;LEN(Log!I69)&amp;"&gt;"&amp;Log!I69&amp;"&lt;rst_sent:"&amp;LEN(Log!F69)&amp;"&gt;"&amp;Log!F69&amp;"&lt;rst_rcvd:"&amp;LEN(Log!G69)&amp;"&gt;"&amp;Log!G69&amp;"&lt;eor&gt;"</f>
        <v>#VALUE!</v>
      </c>
    </row>
    <row r="71" customFormat="false" ht="12.75" hidden="false" customHeight="false" outlineLevel="0" collapsed="false">
      <c r="A71" s="4" t="e">
        <f aca="false">"&lt;call:"&amp;LEN(Log!E70)&amp;"&gt;"&amp;Log!E70&amp;"&lt;qso_date:8&gt;"&amp;YEAR(Log!A70)&amp;IF(MONTH(Log!A70)&lt;10,"0","")&amp;MONTH(Log!A70)&amp;IF(DAY(Log!A70)&lt;10,"0","")&amp;DAY(Log!A70)&amp;"&lt;time_on:4&gt;"&amp;IF(Log!D70&lt;10,"0","")&amp;IF(Log!D70&lt;100,"0","")&amp;IF(Log!D70&lt;1000,"0","")&amp;Log!D70&amp;"&lt;band:"&amp;LEN(Log!H70)&amp;"&gt;"&amp;Log!H70&amp;"&lt;mode:"&amp;LEN(Log!I70)&amp;"&gt;"&amp;Log!I70&amp;"&lt;rst_sent:"&amp;LEN(Log!F70)&amp;"&gt;"&amp;Log!F70&amp;"&lt;rst_rcvd:"&amp;LEN(Log!G70)&amp;"&gt;"&amp;Log!G70&amp;"&lt;eor&gt;"</f>
        <v>#VALUE!</v>
      </c>
    </row>
    <row r="72" customFormat="false" ht="12.75" hidden="false" customHeight="false" outlineLevel="0" collapsed="false">
      <c r="A72" s="4" t="e">
        <f aca="false">"&lt;call:"&amp;LEN(Log!E71)&amp;"&gt;"&amp;Log!E71&amp;"&lt;qso_date:8&gt;"&amp;YEAR(Log!A71)&amp;IF(MONTH(Log!A71)&lt;10,"0","")&amp;MONTH(Log!A71)&amp;IF(DAY(Log!A71)&lt;10,"0","")&amp;DAY(Log!A71)&amp;"&lt;time_on:4&gt;"&amp;IF(Log!D71&lt;10,"0","")&amp;IF(Log!D71&lt;100,"0","")&amp;IF(Log!D71&lt;1000,"0","")&amp;Log!D71&amp;"&lt;band:"&amp;LEN(Log!H71)&amp;"&gt;"&amp;Log!H71&amp;"&lt;mode:"&amp;LEN(Log!I71)&amp;"&gt;"&amp;Log!I71&amp;"&lt;rst_sent:"&amp;LEN(Log!F71)&amp;"&gt;"&amp;Log!F71&amp;"&lt;rst_rcvd:"&amp;LEN(Log!G71)&amp;"&gt;"&amp;Log!G71&amp;"&lt;eor&gt;"</f>
        <v>#VALUE!</v>
      </c>
    </row>
    <row r="73" customFormat="false" ht="12.75" hidden="false" customHeight="false" outlineLevel="0" collapsed="false">
      <c r="A73" s="4" t="e">
        <f aca="false">"&lt;call:"&amp;LEN(Log!E72)&amp;"&gt;"&amp;Log!E72&amp;"&lt;qso_date:8&gt;"&amp;YEAR(Log!A72)&amp;IF(MONTH(Log!A72)&lt;10,"0","")&amp;MONTH(Log!A72)&amp;IF(DAY(Log!A72)&lt;10,"0","")&amp;DAY(Log!A72)&amp;"&lt;time_on:4&gt;"&amp;IF(Log!D72&lt;10,"0","")&amp;IF(Log!D72&lt;100,"0","")&amp;IF(Log!D72&lt;1000,"0","")&amp;Log!D72&amp;"&lt;band:"&amp;LEN(Log!H72)&amp;"&gt;"&amp;Log!H72&amp;"&lt;mode:"&amp;LEN(Log!I72)&amp;"&gt;"&amp;Log!I72&amp;"&lt;rst_sent:"&amp;LEN(Log!F72)&amp;"&gt;"&amp;Log!F72&amp;"&lt;rst_rcvd:"&amp;LEN(Log!G72)&amp;"&gt;"&amp;Log!G72&amp;"&lt;eor&gt;"</f>
        <v>#VALUE!</v>
      </c>
    </row>
    <row r="74" customFormat="false" ht="12.75" hidden="false" customHeight="false" outlineLevel="0" collapsed="false">
      <c r="A74" s="4" t="e">
        <f aca="false">"&lt;call:"&amp;LEN(Log!E73)&amp;"&gt;"&amp;Log!E73&amp;"&lt;qso_date:8&gt;"&amp;YEAR(Log!A73)&amp;IF(MONTH(Log!A73)&lt;10,"0","")&amp;MONTH(Log!A73)&amp;IF(DAY(Log!A73)&lt;10,"0","")&amp;DAY(Log!A73)&amp;"&lt;time_on:4&gt;"&amp;IF(Log!D73&lt;10,"0","")&amp;IF(Log!D73&lt;100,"0","")&amp;IF(Log!D73&lt;1000,"0","")&amp;Log!D73&amp;"&lt;band:"&amp;LEN(Log!H73)&amp;"&gt;"&amp;Log!H73&amp;"&lt;mode:"&amp;LEN(Log!I73)&amp;"&gt;"&amp;Log!I73&amp;"&lt;rst_sent:"&amp;LEN(Log!F73)&amp;"&gt;"&amp;Log!F73&amp;"&lt;rst_rcvd:"&amp;LEN(Log!G73)&amp;"&gt;"&amp;Log!G73&amp;"&lt;eor&gt;"</f>
        <v>#VALUE!</v>
      </c>
    </row>
    <row r="75" customFormat="false" ht="12.75" hidden="false" customHeight="false" outlineLevel="0" collapsed="false">
      <c r="A75" s="4" t="e">
        <f aca="false">"&lt;call:"&amp;LEN(Log!E74)&amp;"&gt;"&amp;Log!E74&amp;"&lt;qso_date:8&gt;"&amp;YEAR(Log!A74)&amp;IF(MONTH(Log!A74)&lt;10,"0","")&amp;MONTH(Log!A74)&amp;IF(DAY(Log!A74)&lt;10,"0","")&amp;DAY(Log!A74)&amp;"&lt;time_on:4&gt;"&amp;IF(Log!D74&lt;10,"0","")&amp;IF(Log!D74&lt;100,"0","")&amp;IF(Log!D74&lt;1000,"0","")&amp;Log!D74&amp;"&lt;band:"&amp;LEN(Log!H74)&amp;"&gt;"&amp;Log!H74&amp;"&lt;mode:"&amp;LEN(Log!I74)&amp;"&gt;"&amp;Log!I74&amp;"&lt;rst_sent:"&amp;LEN(Log!F74)&amp;"&gt;"&amp;Log!F74&amp;"&lt;rst_rcvd:"&amp;LEN(Log!G74)&amp;"&gt;"&amp;Log!G74&amp;"&lt;eor&gt;"</f>
        <v>#VALUE!</v>
      </c>
    </row>
    <row r="76" customFormat="false" ht="12.75" hidden="false" customHeight="false" outlineLevel="0" collapsed="false">
      <c r="A76" s="4" t="e">
        <f aca="false">"&lt;call:"&amp;LEN(Log!E75)&amp;"&gt;"&amp;Log!E75&amp;"&lt;qso_date:8&gt;"&amp;YEAR(Log!A75)&amp;IF(MONTH(Log!A75)&lt;10,"0","")&amp;MONTH(Log!A75)&amp;IF(DAY(Log!A75)&lt;10,"0","")&amp;DAY(Log!A75)&amp;"&lt;time_on:4&gt;"&amp;IF(Log!D75&lt;10,"0","")&amp;IF(Log!D75&lt;100,"0","")&amp;IF(Log!D75&lt;1000,"0","")&amp;Log!D75&amp;"&lt;band:"&amp;LEN(Log!H75)&amp;"&gt;"&amp;Log!H75&amp;"&lt;mode:"&amp;LEN(Log!I75)&amp;"&gt;"&amp;Log!I75&amp;"&lt;rst_sent:"&amp;LEN(Log!F75)&amp;"&gt;"&amp;Log!F75&amp;"&lt;rst_rcvd:"&amp;LEN(Log!G75)&amp;"&gt;"&amp;Log!G75&amp;"&lt;eor&gt;"</f>
        <v>#VALUE!</v>
      </c>
    </row>
    <row r="77" customFormat="false" ht="12.75" hidden="false" customHeight="false" outlineLevel="0" collapsed="false">
      <c r="A77" s="4" t="e">
        <f aca="false">"&lt;call:"&amp;LEN(Log!E76)&amp;"&gt;"&amp;Log!E76&amp;"&lt;qso_date:8&gt;"&amp;YEAR(Log!A76)&amp;IF(MONTH(Log!A76)&lt;10,"0","")&amp;MONTH(Log!A76)&amp;IF(DAY(Log!A76)&lt;10,"0","")&amp;DAY(Log!A76)&amp;"&lt;time_on:4&gt;"&amp;IF(Log!D76&lt;10,"0","")&amp;IF(Log!D76&lt;100,"0","")&amp;IF(Log!D76&lt;1000,"0","")&amp;Log!D76&amp;"&lt;band:"&amp;LEN(Log!H76)&amp;"&gt;"&amp;Log!H76&amp;"&lt;mode:"&amp;LEN(Log!I76)&amp;"&gt;"&amp;Log!I76&amp;"&lt;rst_sent:"&amp;LEN(Log!F76)&amp;"&gt;"&amp;Log!F76&amp;"&lt;rst_rcvd:"&amp;LEN(Log!G76)&amp;"&gt;"&amp;Log!G76&amp;"&lt;eor&gt;"</f>
        <v>#VALUE!</v>
      </c>
    </row>
    <row r="78" customFormat="false" ht="12.75" hidden="false" customHeight="false" outlineLevel="0" collapsed="false">
      <c r="A78" s="4" t="e">
        <f aca="false">"&lt;call:"&amp;LEN(Log!E77)&amp;"&gt;"&amp;Log!E77&amp;"&lt;qso_date:8&gt;"&amp;YEAR(Log!A77)&amp;IF(MONTH(Log!A77)&lt;10,"0","")&amp;MONTH(Log!A77)&amp;IF(DAY(Log!A77)&lt;10,"0","")&amp;DAY(Log!A77)&amp;"&lt;time_on:4&gt;"&amp;IF(Log!D77&lt;10,"0","")&amp;IF(Log!D77&lt;100,"0","")&amp;IF(Log!D77&lt;1000,"0","")&amp;Log!D77&amp;"&lt;band:"&amp;LEN(Log!H77)&amp;"&gt;"&amp;Log!H77&amp;"&lt;mode:"&amp;LEN(Log!I77)&amp;"&gt;"&amp;Log!I77&amp;"&lt;rst_sent:"&amp;LEN(Log!F77)&amp;"&gt;"&amp;Log!F77&amp;"&lt;rst_rcvd:"&amp;LEN(Log!G77)&amp;"&gt;"&amp;Log!G77&amp;"&lt;eor&gt;"</f>
        <v>#VALUE!</v>
      </c>
    </row>
    <row r="79" customFormat="false" ht="12.75" hidden="false" customHeight="false" outlineLevel="0" collapsed="false">
      <c r="A79" s="4" t="e">
        <f aca="false">"&lt;call:"&amp;LEN(Log!E78)&amp;"&gt;"&amp;Log!E78&amp;"&lt;qso_date:8&gt;"&amp;YEAR(Log!A78)&amp;IF(MONTH(Log!A78)&lt;10,"0","")&amp;MONTH(Log!A78)&amp;IF(DAY(Log!A78)&lt;10,"0","")&amp;DAY(Log!A78)&amp;"&lt;time_on:4&gt;"&amp;IF(Log!D78&lt;10,"0","")&amp;IF(Log!D78&lt;100,"0","")&amp;IF(Log!D78&lt;1000,"0","")&amp;Log!D78&amp;"&lt;band:"&amp;LEN(Log!H78)&amp;"&gt;"&amp;Log!H78&amp;"&lt;mode:"&amp;LEN(Log!I78)&amp;"&gt;"&amp;Log!I78&amp;"&lt;rst_sent:"&amp;LEN(Log!F78)&amp;"&gt;"&amp;Log!F78&amp;"&lt;rst_rcvd:"&amp;LEN(Log!G78)&amp;"&gt;"&amp;Log!G78&amp;"&lt;eor&gt;"</f>
        <v>#VALUE!</v>
      </c>
    </row>
    <row r="80" customFormat="false" ht="12.75" hidden="false" customHeight="false" outlineLevel="0" collapsed="false">
      <c r="A80" s="4" t="e">
        <f aca="false">"&lt;call:"&amp;LEN(Log!E79)&amp;"&gt;"&amp;Log!E79&amp;"&lt;qso_date:8&gt;"&amp;YEAR(Log!A79)&amp;IF(MONTH(Log!A79)&lt;10,"0","")&amp;MONTH(Log!A79)&amp;IF(DAY(Log!A79)&lt;10,"0","")&amp;DAY(Log!A79)&amp;"&lt;time_on:4&gt;"&amp;IF(Log!D79&lt;10,"0","")&amp;IF(Log!D79&lt;100,"0","")&amp;IF(Log!D79&lt;1000,"0","")&amp;Log!D79&amp;"&lt;band:"&amp;LEN(Log!H79)&amp;"&gt;"&amp;Log!H79&amp;"&lt;mode:"&amp;LEN(Log!I79)&amp;"&gt;"&amp;Log!I79&amp;"&lt;rst_sent:"&amp;LEN(Log!F79)&amp;"&gt;"&amp;Log!F79&amp;"&lt;rst_rcvd:"&amp;LEN(Log!G79)&amp;"&gt;"&amp;Log!G79&amp;"&lt;eor&gt;"</f>
        <v>#VALUE!</v>
      </c>
    </row>
    <row r="81" customFormat="false" ht="12.75" hidden="false" customHeight="false" outlineLevel="0" collapsed="false">
      <c r="A81" s="4" t="e">
        <f aca="false">"&lt;call:"&amp;LEN(Log!E80)&amp;"&gt;"&amp;Log!E80&amp;"&lt;qso_date:8&gt;"&amp;YEAR(Log!A80)&amp;IF(MONTH(Log!A80)&lt;10,"0","")&amp;MONTH(Log!A80)&amp;IF(DAY(Log!A80)&lt;10,"0","")&amp;DAY(Log!A80)&amp;"&lt;time_on:4&gt;"&amp;IF(Log!D80&lt;10,"0","")&amp;IF(Log!D80&lt;100,"0","")&amp;IF(Log!D80&lt;1000,"0","")&amp;Log!D80&amp;"&lt;band:"&amp;LEN(Log!H80)&amp;"&gt;"&amp;Log!H80&amp;"&lt;mode:"&amp;LEN(Log!I80)&amp;"&gt;"&amp;Log!I80&amp;"&lt;rst_sent:"&amp;LEN(Log!F80)&amp;"&gt;"&amp;Log!F80&amp;"&lt;rst_rcvd:"&amp;LEN(Log!G80)&amp;"&gt;"&amp;Log!G80&amp;"&lt;eor&gt;"</f>
        <v>#VALUE!</v>
      </c>
    </row>
    <row r="82" customFormat="false" ht="12.75" hidden="false" customHeight="false" outlineLevel="0" collapsed="false">
      <c r="A82" s="4" t="e">
        <f aca="false">"&lt;call:"&amp;LEN(Log!E81)&amp;"&gt;"&amp;Log!E81&amp;"&lt;qso_date:8&gt;"&amp;YEAR(Log!A81)&amp;IF(MONTH(Log!A81)&lt;10,"0","")&amp;MONTH(Log!A81)&amp;IF(DAY(Log!A81)&lt;10,"0","")&amp;DAY(Log!A81)&amp;"&lt;time_on:4&gt;"&amp;IF(Log!D81&lt;10,"0","")&amp;IF(Log!D81&lt;100,"0","")&amp;IF(Log!D81&lt;1000,"0","")&amp;Log!D81&amp;"&lt;band:"&amp;LEN(Log!H81)&amp;"&gt;"&amp;Log!H81&amp;"&lt;mode:"&amp;LEN(Log!I81)&amp;"&gt;"&amp;Log!I81&amp;"&lt;rst_sent:"&amp;LEN(Log!F81)&amp;"&gt;"&amp;Log!F81&amp;"&lt;rst_rcvd:"&amp;LEN(Log!G81)&amp;"&gt;"&amp;Log!G81&amp;"&lt;eor&gt;"</f>
        <v>#VALUE!</v>
      </c>
    </row>
    <row r="83" customFormat="false" ht="12.75" hidden="false" customHeight="false" outlineLevel="0" collapsed="false">
      <c r="A83" s="4" t="e">
        <f aca="false">"&lt;call:"&amp;LEN(Log!E82)&amp;"&gt;"&amp;Log!E82&amp;"&lt;qso_date:8&gt;"&amp;YEAR(Log!A82)&amp;IF(MONTH(Log!A82)&lt;10,"0","")&amp;MONTH(Log!A82)&amp;IF(DAY(Log!A82)&lt;10,"0","")&amp;DAY(Log!A82)&amp;"&lt;time_on:4&gt;"&amp;IF(Log!D82&lt;10,"0","")&amp;IF(Log!D82&lt;100,"0","")&amp;IF(Log!D82&lt;1000,"0","")&amp;Log!D82&amp;"&lt;band:"&amp;LEN(Log!H82)&amp;"&gt;"&amp;Log!H82&amp;"&lt;mode:"&amp;LEN(Log!I82)&amp;"&gt;"&amp;Log!I82&amp;"&lt;rst_sent:"&amp;LEN(Log!F82)&amp;"&gt;"&amp;Log!F82&amp;"&lt;rst_rcvd:"&amp;LEN(Log!G82)&amp;"&gt;"&amp;Log!G82&amp;"&lt;eor&gt;"</f>
        <v>#VALUE!</v>
      </c>
    </row>
    <row r="84" customFormat="false" ht="12.75" hidden="false" customHeight="false" outlineLevel="0" collapsed="false">
      <c r="A84" s="4" t="e">
        <f aca="false">"&lt;call:"&amp;LEN(Log!E83)&amp;"&gt;"&amp;Log!E83&amp;"&lt;qso_date:8&gt;"&amp;YEAR(Log!A83)&amp;IF(MONTH(Log!A83)&lt;10,"0","")&amp;MONTH(Log!A83)&amp;IF(DAY(Log!A83)&lt;10,"0","")&amp;DAY(Log!A83)&amp;"&lt;time_on:4&gt;"&amp;IF(Log!D83&lt;10,"0","")&amp;IF(Log!D83&lt;100,"0","")&amp;IF(Log!D83&lt;1000,"0","")&amp;Log!D83&amp;"&lt;band:"&amp;LEN(Log!H83)&amp;"&gt;"&amp;Log!H83&amp;"&lt;mode:"&amp;LEN(Log!I83)&amp;"&gt;"&amp;Log!I83&amp;"&lt;rst_sent:"&amp;LEN(Log!F83)&amp;"&gt;"&amp;Log!F83&amp;"&lt;rst_rcvd:"&amp;LEN(Log!G83)&amp;"&gt;"&amp;Log!G83&amp;"&lt;eor&gt;"</f>
        <v>#VALUE!</v>
      </c>
    </row>
    <row r="85" customFormat="false" ht="12.75" hidden="false" customHeight="false" outlineLevel="0" collapsed="false">
      <c r="A85" s="4" t="e">
        <f aca="false">"&lt;call:"&amp;LEN(Log!E84)&amp;"&gt;"&amp;Log!E84&amp;"&lt;qso_date:8&gt;"&amp;YEAR(Log!A84)&amp;IF(MONTH(Log!A84)&lt;10,"0","")&amp;MONTH(Log!A84)&amp;IF(DAY(Log!A84)&lt;10,"0","")&amp;DAY(Log!A84)&amp;"&lt;time_on:4&gt;"&amp;IF(Log!D84&lt;10,"0","")&amp;IF(Log!D84&lt;100,"0","")&amp;IF(Log!D84&lt;1000,"0","")&amp;Log!D84&amp;"&lt;band:"&amp;LEN(Log!H84)&amp;"&gt;"&amp;Log!H84&amp;"&lt;mode:"&amp;LEN(Log!I84)&amp;"&gt;"&amp;Log!I84&amp;"&lt;rst_sent:"&amp;LEN(Log!F84)&amp;"&gt;"&amp;Log!F84&amp;"&lt;rst_rcvd:"&amp;LEN(Log!G84)&amp;"&gt;"&amp;Log!G84&amp;"&lt;eor&gt;"</f>
        <v>#VALUE!</v>
      </c>
    </row>
    <row r="86" customFormat="false" ht="12.75" hidden="false" customHeight="false" outlineLevel="0" collapsed="false">
      <c r="A86" s="4" t="e">
        <f aca="false">"&lt;call:"&amp;LEN(Log!E85)&amp;"&gt;"&amp;Log!E85&amp;"&lt;qso_date:8&gt;"&amp;YEAR(Log!A85)&amp;IF(MONTH(Log!A85)&lt;10,"0","")&amp;MONTH(Log!A85)&amp;IF(DAY(Log!A85)&lt;10,"0","")&amp;DAY(Log!A85)&amp;"&lt;time_on:4&gt;"&amp;IF(Log!D85&lt;10,"0","")&amp;IF(Log!D85&lt;100,"0","")&amp;IF(Log!D85&lt;1000,"0","")&amp;Log!D85&amp;"&lt;band:"&amp;LEN(Log!H85)&amp;"&gt;"&amp;Log!H85&amp;"&lt;mode:"&amp;LEN(Log!I85)&amp;"&gt;"&amp;Log!I85&amp;"&lt;rst_sent:"&amp;LEN(Log!F85)&amp;"&gt;"&amp;Log!F85&amp;"&lt;rst_rcvd:"&amp;LEN(Log!G85)&amp;"&gt;"&amp;Log!G85&amp;"&lt;eor&gt;"</f>
        <v>#VALUE!</v>
      </c>
    </row>
    <row r="87" customFormat="false" ht="12.75" hidden="false" customHeight="false" outlineLevel="0" collapsed="false">
      <c r="A87" s="4" t="e">
        <f aca="false">"&lt;call:"&amp;LEN(Log!E86)&amp;"&gt;"&amp;Log!E86&amp;"&lt;qso_date:8&gt;"&amp;YEAR(Log!A86)&amp;IF(MONTH(Log!A86)&lt;10,"0","")&amp;MONTH(Log!A86)&amp;IF(DAY(Log!A86)&lt;10,"0","")&amp;DAY(Log!A86)&amp;"&lt;time_on:4&gt;"&amp;IF(Log!D86&lt;10,"0","")&amp;IF(Log!D86&lt;100,"0","")&amp;IF(Log!D86&lt;1000,"0","")&amp;Log!D86&amp;"&lt;band:"&amp;LEN(Log!H86)&amp;"&gt;"&amp;Log!H86&amp;"&lt;mode:"&amp;LEN(Log!I86)&amp;"&gt;"&amp;Log!I86&amp;"&lt;rst_sent:"&amp;LEN(Log!F86)&amp;"&gt;"&amp;Log!F86&amp;"&lt;rst_rcvd:"&amp;LEN(Log!G86)&amp;"&gt;"&amp;Log!G86&amp;"&lt;eor&gt;"</f>
        <v>#VALUE!</v>
      </c>
    </row>
    <row r="88" customFormat="false" ht="12.75" hidden="false" customHeight="false" outlineLevel="0" collapsed="false">
      <c r="A88" s="4" t="e">
        <f aca="false">"&lt;call:"&amp;LEN(Log!E87)&amp;"&gt;"&amp;Log!E87&amp;"&lt;qso_date:8&gt;"&amp;YEAR(Log!A87)&amp;IF(MONTH(Log!A87)&lt;10,"0","")&amp;MONTH(Log!A87)&amp;IF(DAY(Log!A87)&lt;10,"0","")&amp;DAY(Log!A87)&amp;"&lt;time_on:4&gt;"&amp;IF(Log!D87&lt;10,"0","")&amp;IF(Log!D87&lt;100,"0","")&amp;IF(Log!D87&lt;1000,"0","")&amp;Log!D87&amp;"&lt;band:"&amp;LEN(Log!H87)&amp;"&gt;"&amp;Log!H87&amp;"&lt;mode:"&amp;LEN(Log!I87)&amp;"&gt;"&amp;Log!I87&amp;"&lt;rst_sent:"&amp;LEN(Log!F87)&amp;"&gt;"&amp;Log!F87&amp;"&lt;rst_rcvd:"&amp;LEN(Log!G87)&amp;"&gt;"&amp;Log!G87&amp;"&lt;eor&gt;"</f>
        <v>#VALUE!</v>
      </c>
    </row>
    <row r="89" customFormat="false" ht="12.75" hidden="false" customHeight="false" outlineLevel="0" collapsed="false">
      <c r="A89" s="4" t="e">
        <f aca="false">"&lt;call:"&amp;LEN(Log!E88)&amp;"&gt;"&amp;Log!E88&amp;"&lt;qso_date:8&gt;"&amp;YEAR(Log!A88)&amp;IF(MONTH(Log!A88)&lt;10,"0","")&amp;MONTH(Log!A88)&amp;IF(DAY(Log!A88)&lt;10,"0","")&amp;DAY(Log!A88)&amp;"&lt;time_on:4&gt;"&amp;IF(Log!D88&lt;10,"0","")&amp;IF(Log!D88&lt;100,"0","")&amp;IF(Log!D88&lt;1000,"0","")&amp;Log!D88&amp;"&lt;band:"&amp;LEN(Log!H88)&amp;"&gt;"&amp;Log!H88&amp;"&lt;mode:"&amp;LEN(Log!I88)&amp;"&gt;"&amp;Log!I88&amp;"&lt;rst_sent:"&amp;LEN(Log!F88)&amp;"&gt;"&amp;Log!F88&amp;"&lt;rst_rcvd:"&amp;LEN(Log!G88)&amp;"&gt;"&amp;Log!G88&amp;"&lt;eor&gt;"</f>
        <v>#VALUE!</v>
      </c>
    </row>
    <row r="90" customFormat="false" ht="12.75" hidden="false" customHeight="false" outlineLevel="0" collapsed="false">
      <c r="A90" s="4" t="e">
        <f aca="false">"&lt;call:"&amp;LEN(Log!E89)&amp;"&gt;"&amp;Log!E89&amp;"&lt;qso_date:8&gt;"&amp;YEAR(Log!A89)&amp;IF(MONTH(Log!A89)&lt;10,"0","")&amp;MONTH(Log!A89)&amp;IF(DAY(Log!A89)&lt;10,"0","")&amp;DAY(Log!A89)&amp;"&lt;time_on:4&gt;"&amp;IF(Log!D89&lt;10,"0","")&amp;IF(Log!D89&lt;100,"0","")&amp;IF(Log!D89&lt;1000,"0","")&amp;Log!D89&amp;"&lt;band:"&amp;LEN(Log!H89)&amp;"&gt;"&amp;Log!H89&amp;"&lt;mode:"&amp;LEN(Log!I89)&amp;"&gt;"&amp;Log!I89&amp;"&lt;rst_sent:"&amp;LEN(Log!F89)&amp;"&gt;"&amp;Log!F89&amp;"&lt;rst_rcvd:"&amp;LEN(Log!G89)&amp;"&gt;"&amp;Log!G89&amp;"&lt;eor&gt;"</f>
        <v>#VALUE!</v>
      </c>
    </row>
    <row r="91" customFormat="false" ht="12.75" hidden="false" customHeight="false" outlineLevel="0" collapsed="false">
      <c r="A91" s="4" t="e">
        <f aca="false">"&lt;call:"&amp;LEN(Log!E90)&amp;"&gt;"&amp;Log!E90&amp;"&lt;qso_date:8&gt;"&amp;YEAR(Log!A90)&amp;IF(MONTH(Log!A90)&lt;10,"0","")&amp;MONTH(Log!A90)&amp;IF(DAY(Log!A90)&lt;10,"0","")&amp;DAY(Log!A90)&amp;"&lt;time_on:4&gt;"&amp;IF(Log!D90&lt;10,"0","")&amp;IF(Log!D90&lt;100,"0","")&amp;IF(Log!D90&lt;1000,"0","")&amp;Log!D90&amp;"&lt;band:"&amp;LEN(Log!H90)&amp;"&gt;"&amp;Log!H90&amp;"&lt;mode:"&amp;LEN(Log!I90)&amp;"&gt;"&amp;Log!I90&amp;"&lt;rst_sent:"&amp;LEN(Log!F90)&amp;"&gt;"&amp;Log!F90&amp;"&lt;rst_rcvd:"&amp;LEN(Log!G90)&amp;"&gt;"&amp;Log!G90&amp;"&lt;eor&gt;"</f>
        <v>#VALUE!</v>
      </c>
    </row>
    <row r="92" customFormat="false" ht="12.75" hidden="false" customHeight="false" outlineLevel="0" collapsed="false">
      <c r="A92" s="4" t="e">
        <f aca="false">"&lt;call:"&amp;LEN(Log!E91)&amp;"&gt;"&amp;Log!E91&amp;"&lt;qso_date:8&gt;"&amp;YEAR(Log!A91)&amp;IF(MONTH(Log!A91)&lt;10,"0","")&amp;MONTH(Log!A91)&amp;IF(DAY(Log!A91)&lt;10,"0","")&amp;DAY(Log!A91)&amp;"&lt;time_on:4&gt;"&amp;IF(Log!D91&lt;10,"0","")&amp;IF(Log!D91&lt;100,"0","")&amp;IF(Log!D91&lt;1000,"0","")&amp;Log!D91&amp;"&lt;band:"&amp;LEN(Log!H91)&amp;"&gt;"&amp;Log!H91&amp;"&lt;mode:"&amp;LEN(Log!I91)&amp;"&gt;"&amp;Log!I91&amp;"&lt;rst_sent:"&amp;LEN(Log!F91)&amp;"&gt;"&amp;Log!F91&amp;"&lt;rst_rcvd:"&amp;LEN(Log!G91)&amp;"&gt;"&amp;Log!G91&amp;"&lt;eor&gt;"</f>
        <v>#VALUE!</v>
      </c>
    </row>
    <row r="93" customFormat="false" ht="12.75" hidden="false" customHeight="false" outlineLevel="0" collapsed="false">
      <c r="A93" s="4" t="e">
        <f aca="false">"&lt;call:"&amp;LEN(Log!E92)&amp;"&gt;"&amp;Log!E92&amp;"&lt;qso_date:8&gt;"&amp;YEAR(Log!A92)&amp;IF(MONTH(Log!A92)&lt;10,"0","")&amp;MONTH(Log!A92)&amp;IF(DAY(Log!A92)&lt;10,"0","")&amp;DAY(Log!A92)&amp;"&lt;time_on:4&gt;"&amp;IF(Log!D92&lt;10,"0","")&amp;IF(Log!D92&lt;100,"0","")&amp;IF(Log!D92&lt;1000,"0","")&amp;Log!D92&amp;"&lt;band:"&amp;LEN(Log!H92)&amp;"&gt;"&amp;Log!H92&amp;"&lt;mode:"&amp;LEN(Log!I92)&amp;"&gt;"&amp;Log!I92&amp;"&lt;rst_sent:"&amp;LEN(Log!F92)&amp;"&gt;"&amp;Log!F92&amp;"&lt;rst_rcvd:"&amp;LEN(Log!G92)&amp;"&gt;"&amp;Log!G92&amp;"&lt;eor&gt;"</f>
        <v>#VALUE!</v>
      </c>
    </row>
    <row r="94" customFormat="false" ht="12.75" hidden="false" customHeight="false" outlineLevel="0" collapsed="false">
      <c r="A94" s="4" t="e">
        <f aca="false">"&lt;call:"&amp;LEN(Log!E93)&amp;"&gt;"&amp;Log!E93&amp;"&lt;qso_date:8&gt;"&amp;YEAR(Log!A93)&amp;IF(MONTH(Log!A93)&lt;10,"0","")&amp;MONTH(Log!A93)&amp;IF(DAY(Log!A93)&lt;10,"0","")&amp;DAY(Log!A93)&amp;"&lt;time_on:4&gt;"&amp;IF(Log!D93&lt;10,"0","")&amp;IF(Log!D93&lt;100,"0","")&amp;IF(Log!D93&lt;1000,"0","")&amp;Log!D93&amp;"&lt;band:"&amp;LEN(Log!H93)&amp;"&gt;"&amp;Log!H93&amp;"&lt;mode:"&amp;LEN(Log!I93)&amp;"&gt;"&amp;Log!I93&amp;"&lt;rst_sent:"&amp;LEN(Log!F93)&amp;"&gt;"&amp;Log!F93&amp;"&lt;rst_rcvd:"&amp;LEN(Log!G93)&amp;"&gt;"&amp;Log!G93&amp;"&lt;eor&gt;"</f>
        <v>#VALUE!</v>
      </c>
    </row>
    <row r="95" customFormat="false" ht="12.75" hidden="false" customHeight="false" outlineLevel="0" collapsed="false">
      <c r="A95" s="4" t="e">
        <f aca="false">"&lt;call:"&amp;LEN(Log!E94)&amp;"&gt;"&amp;Log!E94&amp;"&lt;qso_date:8&gt;"&amp;YEAR(Log!A94)&amp;IF(MONTH(Log!A94)&lt;10,"0","")&amp;MONTH(Log!A94)&amp;IF(DAY(Log!A94)&lt;10,"0","")&amp;DAY(Log!A94)&amp;"&lt;time_on:4&gt;"&amp;IF(Log!D94&lt;10,"0","")&amp;IF(Log!D94&lt;100,"0","")&amp;IF(Log!D94&lt;1000,"0","")&amp;Log!D94&amp;"&lt;band:"&amp;LEN(Log!H94)&amp;"&gt;"&amp;Log!H94&amp;"&lt;mode:"&amp;LEN(Log!I94)&amp;"&gt;"&amp;Log!I94&amp;"&lt;rst_sent:"&amp;LEN(Log!F94)&amp;"&gt;"&amp;Log!F94&amp;"&lt;rst_rcvd:"&amp;LEN(Log!G94)&amp;"&gt;"&amp;Log!G94&amp;"&lt;eor&gt;"</f>
        <v>#VALUE!</v>
      </c>
    </row>
    <row r="96" customFormat="false" ht="12.75" hidden="false" customHeight="false" outlineLevel="0" collapsed="false">
      <c r="A96" s="4" t="e">
        <f aca="false">"&lt;call:"&amp;LEN(Log!E95)&amp;"&gt;"&amp;Log!E95&amp;"&lt;qso_date:8&gt;"&amp;YEAR(Log!A95)&amp;IF(MONTH(Log!A95)&lt;10,"0","")&amp;MONTH(Log!A95)&amp;IF(DAY(Log!A95)&lt;10,"0","")&amp;DAY(Log!A95)&amp;"&lt;time_on:4&gt;"&amp;IF(Log!D95&lt;10,"0","")&amp;IF(Log!D95&lt;100,"0","")&amp;IF(Log!D95&lt;1000,"0","")&amp;Log!D95&amp;"&lt;band:"&amp;LEN(Log!H95)&amp;"&gt;"&amp;Log!H95&amp;"&lt;mode:"&amp;LEN(Log!I95)&amp;"&gt;"&amp;Log!I95&amp;"&lt;rst_sent:"&amp;LEN(Log!F95)&amp;"&gt;"&amp;Log!F95&amp;"&lt;rst_rcvd:"&amp;LEN(Log!G95)&amp;"&gt;"&amp;Log!G95&amp;"&lt;eor&gt;"</f>
        <v>#VALUE!</v>
      </c>
    </row>
    <row r="97" customFormat="false" ht="12.75" hidden="false" customHeight="false" outlineLevel="0" collapsed="false">
      <c r="A97" s="4" t="e">
        <f aca="false">"&lt;call:"&amp;LEN(Log!E96)&amp;"&gt;"&amp;Log!E96&amp;"&lt;qso_date:8&gt;"&amp;YEAR(Log!A96)&amp;IF(MONTH(Log!A96)&lt;10,"0","")&amp;MONTH(Log!A96)&amp;IF(DAY(Log!A96)&lt;10,"0","")&amp;DAY(Log!A96)&amp;"&lt;time_on:4&gt;"&amp;IF(Log!D96&lt;10,"0","")&amp;IF(Log!D96&lt;100,"0","")&amp;IF(Log!D96&lt;1000,"0","")&amp;Log!D96&amp;"&lt;band:"&amp;LEN(Log!H96)&amp;"&gt;"&amp;Log!H96&amp;"&lt;mode:"&amp;LEN(Log!I96)&amp;"&gt;"&amp;Log!I96&amp;"&lt;rst_sent:"&amp;LEN(Log!F96)&amp;"&gt;"&amp;Log!F96&amp;"&lt;rst_rcvd:"&amp;LEN(Log!G96)&amp;"&gt;"&amp;Log!G96&amp;"&lt;eor&gt;"</f>
        <v>#VALUE!</v>
      </c>
    </row>
    <row r="98" customFormat="false" ht="12.75" hidden="false" customHeight="false" outlineLevel="0" collapsed="false">
      <c r="A98" s="4" t="e">
        <f aca="false">"&lt;call:"&amp;LEN(Log!E97)&amp;"&gt;"&amp;Log!E97&amp;"&lt;qso_date:8&gt;"&amp;YEAR(Log!A97)&amp;IF(MONTH(Log!A97)&lt;10,"0","")&amp;MONTH(Log!A97)&amp;IF(DAY(Log!A97)&lt;10,"0","")&amp;DAY(Log!A97)&amp;"&lt;time_on:4&gt;"&amp;IF(Log!D97&lt;10,"0","")&amp;IF(Log!D97&lt;100,"0","")&amp;IF(Log!D97&lt;1000,"0","")&amp;Log!D97&amp;"&lt;band:"&amp;LEN(Log!H97)&amp;"&gt;"&amp;Log!H97&amp;"&lt;mode:"&amp;LEN(Log!I97)&amp;"&gt;"&amp;Log!I97&amp;"&lt;rst_sent:"&amp;LEN(Log!F97)&amp;"&gt;"&amp;Log!F97&amp;"&lt;rst_rcvd:"&amp;LEN(Log!G97)&amp;"&gt;"&amp;Log!G97&amp;"&lt;eor&gt;"</f>
        <v>#VALUE!</v>
      </c>
    </row>
    <row r="99" customFormat="false" ht="12.75" hidden="false" customHeight="false" outlineLevel="0" collapsed="false">
      <c r="A99" s="4" t="e">
        <f aca="false">"&lt;call:"&amp;LEN(Log!E98)&amp;"&gt;"&amp;Log!E98&amp;"&lt;qso_date:8&gt;"&amp;YEAR(Log!A98)&amp;IF(MONTH(Log!A98)&lt;10,"0","")&amp;MONTH(Log!A98)&amp;IF(DAY(Log!A98)&lt;10,"0","")&amp;DAY(Log!A98)&amp;"&lt;time_on:4&gt;"&amp;IF(Log!D98&lt;10,"0","")&amp;IF(Log!D98&lt;100,"0","")&amp;IF(Log!D98&lt;1000,"0","")&amp;Log!D98&amp;"&lt;band:"&amp;LEN(Log!H98)&amp;"&gt;"&amp;Log!H98&amp;"&lt;mode:"&amp;LEN(Log!I98)&amp;"&gt;"&amp;Log!I98&amp;"&lt;rst_sent:"&amp;LEN(Log!F98)&amp;"&gt;"&amp;Log!F98&amp;"&lt;rst_rcvd:"&amp;LEN(Log!G98)&amp;"&gt;"&amp;Log!G98&amp;"&lt;eor&gt;"</f>
        <v>#VALUE!</v>
      </c>
    </row>
    <row r="100" customFormat="false" ht="12.75" hidden="false" customHeight="false" outlineLevel="0" collapsed="false">
      <c r="A100" s="4" t="e">
        <f aca="false">"&lt;call:"&amp;LEN(Log!E99)&amp;"&gt;"&amp;Log!E99&amp;"&lt;qso_date:8&gt;"&amp;YEAR(Log!A99)&amp;IF(MONTH(Log!A99)&lt;10,"0","")&amp;MONTH(Log!A99)&amp;IF(DAY(Log!A99)&lt;10,"0","")&amp;DAY(Log!A99)&amp;"&lt;time_on:4&gt;"&amp;IF(Log!D99&lt;10,"0","")&amp;IF(Log!D99&lt;100,"0","")&amp;IF(Log!D99&lt;1000,"0","")&amp;Log!D99&amp;"&lt;band:"&amp;LEN(Log!H99)&amp;"&gt;"&amp;Log!H99&amp;"&lt;mode:"&amp;LEN(Log!I99)&amp;"&gt;"&amp;Log!I99&amp;"&lt;rst_sent:"&amp;LEN(Log!F99)&amp;"&gt;"&amp;Log!F99&amp;"&lt;rst_rcvd:"&amp;LEN(Log!G99)&amp;"&gt;"&amp;Log!G99&amp;"&lt;eor&gt;"</f>
        <v>#VALUE!</v>
      </c>
    </row>
    <row r="101" customFormat="false" ht="12.75" hidden="false" customHeight="false" outlineLevel="0" collapsed="false">
      <c r="A101" s="4" t="e">
        <f aca="false">"&lt;call:"&amp;LEN(Log!E100)&amp;"&gt;"&amp;Log!E100&amp;"&lt;qso_date:8&gt;"&amp;YEAR(Log!A100)&amp;IF(MONTH(Log!A100)&lt;10,"0","")&amp;MONTH(Log!A100)&amp;IF(DAY(Log!A100)&lt;10,"0","")&amp;DAY(Log!A100)&amp;"&lt;time_on:4&gt;"&amp;IF(Log!D100&lt;10,"0","")&amp;IF(Log!D100&lt;100,"0","")&amp;IF(Log!D100&lt;1000,"0","")&amp;Log!D100&amp;"&lt;band:"&amp;LEN(Log!H100)&amp;"&gt;"&amp;Log!H100&amp;"&lt;mode:"&amp;LEN(Log!I100)&amp;"&gt;"&amp;Log!I100&amp;"&lt;rst_sent:"&amp;LEN(Log!F100)&amp;"&gt;"&amp;Log!F100&amp;"&lt;rst_rcvd:"&amp;LEN(Log!G100)&amp;"&gt;"&amp;Log!G100&amp;"&lt;eor&gt;"</f>
        <v>#VALUE!</v>
      </c>
    </row>
    <row r="102" customFormat="false" ht="12.75" hidden="false" customHeight="false" outlineLevel="0" collapsed="false">
      <c r="A102" s="4" t="e">
        <f aca="false">"&lt;call:"&amp;LEN(Log!E101)&amp;"&gt;"&amp;Log!E101&amp;"&lt;qso_date:8&gt;"&amp;YEAR(Log!A101)&amp;IF(MONTH(Log!A101)&lt;10,"0","")&amp;MONTH(Log!A101)&amp;IF(DAY(Log!A101)&lt;10,"0","")&amp;DAY(Log!A101)&amp;"&lt;time_on:4&gt;"&amp;IF(Log!D101&lt;10,"0","")&amp;IF(Log!D101&lt;100,"0","")&amp;IF(Log!D101&lt;1000,"0","")&amp;Log!D101&amp;"&lt;band:"&amp;LEN(Log!H101)&amp;"&gt;"&amp;Log!H101&amp;"&lt;mode:"&amp;LEN(Log!I101)&amp;"&gt;"&amp;Log!I101&amp;"&lt;rst_sent:"&amp;LEN(Log!F101)&amp;"&gt;"&amp;Log!F101&amp;"&lt;rst_rcvd:"&amp;LEN(Log!G101)&amp;"&gt;"&amp;Log!G101&amp;"&lt;eor&gt;"</f>
        <v>#VALUE!</v>
      </c>
    </row>
    <row r="103" customFormat="false" ht="12.75" hidden="false" customHeight="false" outlineLevel="0" collapsed="false">
      <c r="A103" s="4" t="e">
        <f aca="false">"&lt;call:"&amp;LEN(Log!E102)&amp;"&gt;"&amp;Log!E102&amp;"&lt;qso_date:8&gt;"&amp;YEAR(Log!A102)&amp;IF(MONTH(Log!A102)&lt;10,"0","")&amp;MONTH(Log!A102)&amp;IF(DAY(Log!A102)&lt;10,"0","")&amp;DAY(Log!A102)&amp;"&lt;time_on:4&gt;"&amp;IF(Log!D102&lt;10,"0","")&amp;IF(Log!D102&lt;100,"0","")&amp;IF(Log!D102&lt;1000,"0","")&amp;Log!D102&amp;"&lt;band:"&amp;LEN(Log!H102)&amp;"&gt;"&amp;Log!H102&amp;"&lt;mode:"&amp;LEN(Log!I102)&amp;"&gt;"&amp;Log!I102&amp;"&lt;rst_sent:"&amp;LEN(Log!F102)&amp;"&gt;"&amp;Log!F102&amp;"&lt;rst_rcvd:"&amp;LEN(Log!G102)&amp;"&gt;"&amp;Log!G102&amp;"&lt;eor&gt;"</f>
        <v>#VALUE!</v>
      </c>
    </row>
    <row r="104" customFormat="false" ht="12.75" hidden="false" customHeight="false" outlineLevel="0" collapsed="false">
      <c r="A104" s="4" t="e">
        <f aca="false">"&lt;call:"&amp;LEN(Log!E103)&amp;"&gt;"&amp;Log!E103&amp;"&lt;qso_date:8&gt;"&amp;YEAR(Log!A103)&amp;IF(MONTH(Log!A103)&lt;10,"0","")&amp;MONTH(Log!A103)&amp;IF(DAY(Log!A103)&lt;10,"0","")&amp;DAY(Log!A103)&amp;"&lt;time_on:4&gt;"&amp;IF(Log!D103&lt;10,"0","")&amp;IF(Log!D103&lt;100,"0","")&amp;IF(Log!D103&lt;1000,"0","")&amp;Log!D103&amp;"&lt;band:"&amp;LEN(Log!H103)&amp;"&gt;"&amp;Log!H103&amp;"&lt;mode:"&amp;LEN(Log!I103)&amp;"&gt;"&amp;Log!I103&amp;"&lt;rst_sent:"&amp;LEN(Log!F103)&amp;"&gt;"&amp;Log!F103&amp;"&lt;rst_rcvd:"&amp;LEN(Log!G103)&amp;"&gt;"&amp;Log!G103&amp;"&lt;eor&gt;"</f>
        <v>#VALUE!</v>
      </c>
    </row>
    <row r="105" customFormat="false" ht="12.75" hidden="false" customHeight="false" outlineLevel="0" collapsed="false">
      <c r="A105" s="4" t="e">
        <f aca="false">"&lt;call:"&amp;LEN(Log!E104)&amp;"&gt;"&amp;Log!E104&amp;"&lt;qso_date:8&gt;"&amp;YEAR(Log!A104)&amp;IF(MONTH(Log!A104)&lt;10,"0","")&amp;MONTH(Log!A104)&amp;IF(DAY(Log!A104)&lt;10,"0","")&amp;DAY(Log!A104)&amp;"&lt;time_on:4&gt;"&amp;IF(Log!D104&lt;10,"0","")&amp;IF(Log!D104&lt;100,"0","")&amp;IF(Log!D104&lt;1000,"0","")&amp;Log!D104&amp;"&lt;band:"&amp;LEN(Log!H104)&amp;"&gt;"&amp;Log!H104&amp;"&lt;mode:"&amp;LEN(Log!I104)&amp;"&gt;"&amp;Log!I104&amp;"&lt;rst_sent:"&amp;LEN(Log!F104)&amp;"&gt;"&amp;Log!F104&amp;"&lt;rst_rcvd:"&amp;LEN(Log!G104)&amp;"&gt;"&amp;Log!G104&amp;"&lt;eor&gt;"</f>
        <v>#VALUE!</v>
      </c>
    </row>
    <row r="106" customFormat="false" ht="12.75" hidden="false" customHeight="false" outlineLevel="0" collapsed="false">
      <c r="A106" s="4" t="e">
        <f aca="false">"&lt;call:"&amp;LEN(Log!E105)&amp;"&gt;"&amp;Log!E105&amp;"&lt;qso_date:8&gt;"&amp;YEAR(Log!A105)&amp;IF(MONTH(Log!A105)&lt;10,"0","")&amp;MONTH(Log!A105)&amp;IF(DAY(Log!A105)&lt;10,"0","")&amp;DAY(Log!A105)&amp;"&lt;time_on:4&gt;"&amp;IF(Log!D105&lt;10,"0","")&amp;IF(Log!D105&lt;100,"0","")&amp;IF(Log!D105&lt;1000,"0","")&amp;Log!D105&amp;"&lt;band:"&amp;LEN(Log!H105)&amp;"&gt;"&amp;Log!H105&amp;"&lt;mode:"&amp;LEN(Log!I105)&amp;"&gt;"&amp;Log!I105&amp;"&lt;rst_sent:"&amp;LEN(Log!F105)&amp;"&gt;"&amp;Log!F105&amp;"&lt;rst_rcvd:"&amp;LEN(Log!G105)&amp;"&gt;"&amp;Log!G105&amp;"&lt;eor&gt;"</f>
        <v>#VALUE!</v>
      </c>
    </row>
    <row r="107" customFormat="false" ht="12.75" hidden="false" customHeight="false" outlineLevel="0" collapsed="false">
      <c r="A107" s="4" t="e">
        <f aca="false">"&lt;call:"&amp;LEN(Log!E106)&amp;"&gt;"&amp;Log!E106&amp;"&lt;qso_date:8&gt;"&amp;YEAR(Log!A106)&amp;IF(MONTH(Log!A106)&lt;10,"0","")&amp;MONTH(Log!A106)&amp;IF(DAY(Log!A106)&lt;10,"0","")&amp;DAY(Log!A106)&amp;"&lt;time_on:4&gt;"&amp;IF(Log!D106&lt;10,"0","")&amp;IF(Log!D106&lt;100,"0","")&amp;IF(Log!D106&lt;1000,"0","")&amp;Log!D106&amp;"&lt;band:"&amp;LEN(Log!H106)&amp;"&gt;"&amp;Log!H106&amp;"&lt;mode:"&amp;LEN(Log!I106)&amp;"&gt;"&amp;Log!I106&amp;"&lt;rst_sent:"&amp;LEN(Log!F106)&amp;"&gt;"&amp;Log!F106&amp;"&lt;rst_rcvd:"&amp;LEN(Log!G106)&amp;"&gt;"&amp;Log!G106&amp;"&lt;eor&gt;"</f>
        <v>#VALUE!</v>
      </c>
    </row>
    <row r="108" customFormat="false" ht="12.75" hidden="false" customHeight="false" outlineLevel="0" collapsed="false">
      <c r="A108" s="4" t="e">
        <f aca="false">"&lt;call:"&amp;LEN(Log!E107)&amp;"&gt;"&amp;Log!E107&amp;"&lt;qso_date:8&gt;"&amp;YEAR(Log!A107)&amp;IF(MONTH(Log!A107)&lt;10,"0","")&amp;MONTH(Log!A107)&amp;IF(DAY(Log!A107)&lt;10,"0","")&amp;DAY(Log!A107)&amp;"&lt;time_on:4&gt;"&amp;IF(Log!D107&lt;10,"0","")&amp;IF(Log!D107&lt;100,"0","")&amp;IF(Log!D107&lt;1000,"0","")&amp;Log!D107&amp;"&lt;band:"&amp;LEN(Log!H107)&amp;"&gt;"&amp;Log!H107&amp;"&lt;mode:"&amp;LEN(Log!I107)&amp;"&gt;"&amp;Log!I107&amp;"&lt;rst_sent:"&amp;LEN(Log!F107)&amp;"&gt;"&amp;Log!F107&amp;"&lt;rst_rcvd:"&amp;LEN(Log!G107)&amp;"&gt;"&amp;Log!G107&amp;"&lt;eor&gt;"</f>
        <v>#VALUE!</v>
      </c>
    </row>
    <row r="109" customFormat="false" ht="12.75" hidden="false" customHeight="false" outlineLevel="0" collapsed="false">
      <c r="A109" s="4" t="e">
        <f aca="false">"&lt;call:"&amp;LEN(Log!E108)&amp;"&gt;"&amp;Log!E108&amp;"&lt;qso_date:8&gt;"&amp;YEAR(Log!A108)&amp;IF(MONTH(Log!A108)&lt;10,"0","")&amp;MONTH(Log!A108)&amp;IF(DAY(Log!A108)&lt;10,"0","")&amp;DAY(Log!A108)&amp;"&lt;time_on:4&gt;"&amp;IF(Log!D108&lt;10,"0","")&amp;IF(Log!D108&lt;100,"0","")&amp;IF(Log!D108&lt;1000,"0","")&amp;Log!D108&amp;"&lt;band:"&amp;LEN(Log!H108)&amp;"&gt;"&amp;Log!H108&amp;"&lt;mode:"&amp;LEN(Log!I108)&amp;"&gt;"&amp;Log!I108&amp;"&lt;rst_sent:"&amp;LEN(Log!F108)&amp;"&gt;"&amp;Log!F108&amp;"&lt;rst_rcvd:"&amp;LEN(Log!G108)&amp;"&gt;"&amp;Log!G108&amp;"&lt;eor&gt;"</f>
        <v>#VALUE!</v>
      </c>
    </row>
    <row r="110" customFormat="false" ht="12.75" hidden="false" customHeight="false" outlineLevel="0" collapsed="false">
      <c r="A110" s="4" t="e">
        <f aca="false">"&lt;call:"&amp;LEN(Log!E109)&amp;"&gt;"&amp;Log!E109&amp;"&lt;qso_date:8&gt;"&amp;YEAR(Log!A109)&amp;IF(MONTH(Log!A109)&lt;10,"0","")&amp;MONTH(Log!A109)&amp;IF(DAY(Log!A109)&lt;10,"0","")&amp;DAY(Log!A109)&amp;"&lt;time_on:4&gt;"&amp;IF(Log!D109&lt;10,"0","")&amp;IF(Log!D109&lt;100,"0","")&amp;IF(Log!D109&lt;1000,"0","")&amp;Log!D109&amp;"&lt;band:"&amp;LEN(Log!H109)&amp;"&gt;"&amp;Log!H109&amp;"&lt;mode:"&amp;LEN(Log!I109)&amp;"&gt;"&amp;Log!I109&amp;"&lt;rst_sent:"&amp;LEN(Log!F109)&amp;"&gt;"&amp;Log!F109&amp;"&lt;rst_rcvd:"&amp;LEN(Log!G109)&amp;"&gt;"&amp;Log!G109&amp;"&lt;eor&gt;"</f>
        <v>#VALUE!</v>
      </c>
    </row>
    <row r="111" customFormat="false" ht="12.75" hidden="false" customHeight="false" outlineLevel="0" collapsed="false">
      <c r="A111" s="4" t="e">
        <f aca="false">"&lt;call:"&amp;LEN(Log!E110)&amp;"&gt;"&amp;Log!E110&amp;"&lt;qso_date:8&gt;"&amp;YEAR(Log!A110)&amp;IF(MONTH(Log!A110)&lt;10,"0","")&amp;MONTH(Log!A110)&amp;IF(DAY(Log!A110)&lt;10,"0","")&amp;DAY(Log!A110)&amp;"&lt;time_on:4&gt;"&amp;IF(Log!D110&lt;10,"0","")&amp;IF(Log!D110&lt;100,"0","")&amp;IF(Log!D110&lt;1000,"0","")&amp;Log!D110&amp;"&lt;band:"&amp;LEN(Log!H110)&amp;"&gt;"&amp;Log!H110&amp;"&lt;mode:"&amp;LEN(Log!I110)&amp;"&gt;"&amp;Log!I110&amp;"&lt;rst_sent:"&amp;LEN(Log!F110)&amp;"&gt;"&amp;Log!F110&amp;"&lt;rst_rcvd:"&amp;LEN(Log!G110)&amp;"&gt;"&amp;Log!G110&amp;"&lt;eor&gt;"</f>
        <v>#VALUE!</v>
      </c>
    </row>
    <row r="112" customFormat="false" ht="12.75" hidden="false" customHeight="false" outlineLevel="0" collapsed="false">
      <c r="A112" s="4" t="e">
        <f aca="false">"&lt;call:"&amp;LEN(Log!E111)&amp;"&gt;"&amp;Log!E111&amp;"&lt;qso_date:8&gt;"&amp;YEAR(Log!A111)&amp;IF(MONTH(Log!A111)&lt;10,"0","")&amp;MONTH(Log!A111)&amp;IF(DAY(Log!A111)&lt;10,"0","")&amp;DAY(Log!A111)&amp;"&lt;time_on:4&gt;"&amp;IF(Log!D111&lt;10,"0","")&amp;IF(Log!D111&lt;100,"0","")&amp;IF(Log!D111&lt;1000,"0","")&amp;Log!D111&amp;"&lt;band:"&amp;LEN(Log!H111)&amp;"&gt;"&amp;Log!H111&amp;"&lt;mode:"&amp;LEN(Log!I111)&amp;"&gt;"&amp;Log!I111&amp;"&lt;rst_sent:"&amp;LEN(Log!F111)&amp;"&gt;"&amp;Log!F111&amp;"&lt;rst_rcvd:"&amp;LEN(Log!G111)&amp;"&gt;"&amp;Log!G111&amp;"&lt;eor&gt;"</f>
        <v>#VALUE!</v>
      </c>
    </row>
    <row r="113" customFormat="false" ht="12.75" hidden="false" customHeight="false" outlineLevel="0" collapsed="false">
      <c r="A113" s="4" t="e">
        <f aca="false">"&lt;call:"&amp;LEN(Log!E112)&amp;"&gt;"&amp;Log!E112&amp;"&lt;qso_date:8&gt;"&amp;YEAR(Log!A112)&amp;IF(MONTH(Log!A112)&lt;10,"0","")&amp;MONTH(Log!A112)&amp;IF(DAY(Log!A112)&lt;10,"0","")&amp;DAY(Log!A112)&amp;"&lt;time_on:4&gt;"&amp;IF(Log!D112&lt;10,"0","")&amp;IF(Log!D112&lt;100,"0","")&amp;IF(Log!D112&lt;1000,"0","")&amp;Log!D112&amp;"&lt;band:"&amp;LEN(Log!H112)&amp;"&gt;"&amp;Log!H112&amp;"&lt;mode:"&amp;LEN(Log!I112)&amp;"&gt;"&amp;Log!I112&amp;"&lt;rst_sent:"&amp;LEN(Log!F112)&amp;"&gt;"&amp;Log!F112&amp;"&lt;rst_rcvd:"&amp;LEN(Log!G112)&amp;"&gt;"&amp;Log!G112&amp;"&lt;eor&gt;"</f>
        <v>#VALUE!</v>
      </c>
    </row>
    <row r="114" customFormat="false" ht="12.75" hidden="false" customHeight="false" outlineLevel="0" collapsed="false">
      <c r="A114" s="4" t="e">
        <f aca="false">"&lt;call:"&amp;LEN(Log!E113)&amp;"&gt;"&amp;Log!E113&amp;"&lt;qso_date:8&gt;"&amp;YEAR(Log!A113)&amp;IF(MONTH(Log!A113)&lt;10,"0","")&amp;MONTH(Log!A113)&amp;IF(DAY(Log!A113)&lt;10,"0","")&amp;DAY(Log!A113)&amp;"&lt;time_on:4&gt;"&amp;IF(Log!D113&lt;10,"0","")&amp;IF(Log!D113&lt;100,"0","")&amp;IF(Log!D113&lt;1000,"0","")&amp;Log!D113&amp;"&lt;band:"&amp;LEN(Log!H113)&amp;"&gt;"&amp;Log!H113&amp;"&lt;mode:"&amp;LEN(Log!I113)&amp;"&gt;"&amp;Log!I113&amp;"&lt;rst_sent:"&amp;LEN(Log!F113)&amp;"&gt;"&amp;Log!F113&amp;"&lt;rst_rcvd:"&amp;LEN(Log!G113)&amp;"&gt;"&amp;Log!G113&amp;"&lt;eor&gt;"</f>
        <v>#VALUE!</v>
      </c>
    </row>
    <row r="115" customFormat="false" ht="12.75" hidden="false" customHeight="false" outlineLevel="0" collapsed="false">
      <c r="A115" s="4" t="e">
        <f aca="false">"&lt;call:"&amp;LEN(Log!E114)&amp;"&gt;"&amp;Log!E114&amp;"&lt;qso_date:8&gt;"&amp;YEAR(Log!A114)&amp;IF(MONTH(Log!A114)&lt;10,"0","")&amp;MONTH(Log!A114)&amp;IF(DAY(Log!A114)&lt;10,"0","")&amp;DAY(Log!A114)&amp;"&lt;time_on:4&gt;"&amp;IF(Log!D114&lt;10,"0","")&amp;IF(Log!D114&lt;100,"0","")&amp;IF(Log!D114&lt;1000,"0","")&amp;Log!D114&amp;"&lt;band:"&amp;LEN(Log!H114)&amp;"&gt;"&amp;Log!H114&amp;"&lt;mode:"&amp;LEN(Log!I114)&amp;"&gt;"&amp;Log!I114&amp;"&lt;rst_sent:"&amp;LEN(Log!F114)&amp;"&gt;"&amp;Log!F114&amp;"&lt;rst_rcvd:"&amp;LEN(Log!G114)&amp;"&gt;"&amp;Log!G114&amp;"&lt;eor&gt;"</f>
        <v>#VALUE!</v>
      </c>
    </row>
    <row r="116" customFormat="false" ht="12.75" hidden="false" customHeight="false" outlineLevel="0" collapsed="false">
      <c r="A116" s="4" t="e">
        <f aca="false">"&lt;call:"&amp;LEN(Log!E115)&amp;"&gt;"&amp;Log!E115&amp;"&lt;qso_date:8&gt;"&amp;YEAR(Log!A115)&amp;IF(MONTH(Log!A115)&lt;10,"0","")&amp;MONTH(Log!A115)&amp;IF(DAY(Log!A115)&lt;10,"0","")&amp;DAY(Log!A115)&amp;"&lt;time_on:4&gt;"&amp;IF(Log!D115&lt;10,"0","")&amp;IF(Log!D115&lt;100,"0","")&amp;IF(Log!D115&lt;1000,"0","")&amp;Log!D115&amp;"&lt;band:"&amp;LEN(Log!H115)&amp;"&gt;"&amp;Log!H115&amp;"&lt;mode:"&amp;LEN(Log!I115)&amp;"&gt;"&amp;Log!I115&amp;"&lt;rst_sent:"&amp;LEN(Log!F115)&amp;"&gt;"&amp;Log!F115&amp;"&lt;rst_rcvd:"&amp;LEN(Log!G115)&amp;"&gt;"&amp;Log!G115&amp;"&lt;eor&gt;"</f>
        <v>#VALUE!</v>
      </c>
    </row>
    <row r="117" customFormat="false" ht="12.75" hidden="false" customHeight="false" outlineLevel="0" collapsed="false">
      <c r="A117" s="4" t="e">
        <f aca="false">"&lt;call:"&amp;LEN(Log!E116)&amp;"&gt;"&amp;Log!E116&amp;"&lt;qso_date:8&gt;"&amp;YEAR(Log!A116)&amp;IF(MONTH(Log!A116)&lt;10,"0","")&amp;MONTH(Log!A116)&amp;IF(DAY(Log!A116)&lt;10,"0","")&amp;DAY(Log!A116)&amp;"&lt;time_on:4&gt;"&amp;IF(Log!D116&lt;10,"0","")&amp;IF(Log!D116&lt;100,"0","")&amp;IF(Log!D116&lt;1000,"0","")&amp;Log!D116&amp;"&lt;band:"&amp;LEN(Log!H116)&amp;"&gt;"&amp;Log!H116&amp;"&lt;mode:"&amp;LEN(Log!I116)&amp;"&gt;"&amp;Log!I116&amp;"&lt;rst_sent:"&amp;LEN(Log!F116)&amp;"&gt;"&amp;Log!F116&amp;"&lt;rst_rcvd:"&amp;LEN(Log!G116)&amp;"&gt;"&amp;Log!G116&amp;"&lt;eor&gt;"</f>
        <v>#VALUE!</v>
      </c>
    </row>
    <row r="118" customFormat="false" ht="12.75" hidden="false" customHeight="false" outlineLevel="0" collapsed="false">
      <c r="A118" s="4" t="e">
        <f aca="false">"&lt;call:"&amp;LEN(Log!E117)&amp;"&gt;"&amp;Log!E117&amp;"&lt;qso_date:8&gt;"&amp;YEAR(Log!A117)&amp;IF(MONTH(Log!A117)&lt;10,"0","")&amp;MONTH(Log!A117)&amp;IF(DAY(Log!A117)&lt;10,"0","")&amp;DAY(Log!A117)&amp;"&lt;time_on:4&gt;"&amp;IF(Log!D117&lt;10,"0","")&amp;IF(Log!D117&lt;100,"0","")&amp;IF(Log!D117&lt;1000,"0","")&amp;Log!D117&amp;"&lt;band:"&amp;LEN(Log!H117)&amp;"&gt;"&amp;Log!H117&amp;"&lt;mode:"&amp;LEN(Log!I117)&amp;"&gt;"&amp;Log!I117&amp;"&lt;rst_sent:"&amp;LEN(Log!F117)&amp;"&gt;"&amp;Log!F117&amp;"&lt;rst_rcvd:"&amp;LEN(Log!G117)&amp;"&gt;"&amp;Log!G117&amp;"&lt;eor&gt;"</f>
        <v>#VALUE!</v>
      </c>
    </row>
    <row r="119" customFormat="false" ht="12.75" hidden="false" customHeight="false" outlineLevel="0" collapsed="false">
      <c r="A119" s="4" t="e">
        <f aca="false">"&lt;call:"&amp;LEN(Log!E118)&amp;"&gt;"&amp;Log!E118&amp;"&lt;qso_date:8&gt;"&amp;YEAR(Log!A118)&amp;IF(MONTH(Log!A118)&lt;10,"0","")&amp;MONTH(Log!A118)&amp;IF(DAY(Log!A118)&lt;10,"0","")&amp;DAY(Log!A118)&amp;"&lt;time_on:4&gt;"&amp;IF(Log!D118&lt;10,"0","")&amp;IF(Log!D118&lt;100,"0","")&amp;IF(Log!D118&lt;1000,"0","")&amp;Log!D118&amp;"&lt;band:"&amp;LEN(Log!H118)&amp;"&gt;"&amp;Log!H118&amp;"&lt;mode:"&amp;LEN(Log!I118)&amp;"&gt;"&amp;Log!I118&amp;"&lt;rst_sent:"&amp;LEN(Log!F118)&amp;"&gt;"&amp;Log!F118&amp;"&lt;rst_rcvd:"&amp;LEN(Log!G118)&amp;"&gt;"&amp;Log!G118&amp;"&lt;eor&gt;"</f>
        <v>#VALUE!</v>
      </c>
    </row>
    <row r="120" customFormat="false" ht="12.75" hidden="false" customHeight="false" outlineLevel="0" collapsed="false">
      <c r="A120" s="4" t="e">
        <f aca="false">"&lt;call:"&amp;LEN(Log!E119)&amp;"&gt;"&amp;Log!E119&amp;"&lt;qso_date:8&gt;"&amp;YEAR(Log!A119)&amp;IF(MONTH(Log!A119)&lt;10,"0","")&amp;MONTH(Log!A119)&amp;IF(DAY(Log!A119)&lt;10,"0","")&amp;DAY(Log!A119)&amp;"&lt;time_on:4&gt;"&amp;IF(Log!D119&lt;10,"0","")&amp;IF(Log!D119&lt;100,"0","")&amp;IF(Log!D119&lt;1000,"0","")&amp;Log!D119&amp;"&lt;band:"&amp;LEN(Log!H119)&amp;"&gt;"&amp;Log!H119&amp;"&lt;mode:"&amp;LEN(Log!I119)&amp;"&gt;"&amp;Log!I119&amp;"&lt;rst_sent:"&amp;LEN(Log!F119)&amp;"&gt;"&amp;Log!F119&amp;"&lt;rst_rcvd:"&amp;LEN(Log!G119)&amp;"&gt;"&amp;Log!G119&amp;"&lt;eor&gt;"</f>
        <v>#VALUE!</v>
      </c>
    </row>
    <row r="121" customFormat="false" ht="12.75" hidden="false" customHeight="false" outlineLevel="0" collapsed="false">
      <c r="A121" s="4" t="e">
        <f aca="false">"&lt;call:"&amp;LEN(Log!E120)&amp;"&gt;"&amp;Log!E120&amp;"&lt;qso_date:8&gt;"&amp;YEAR(Log!A120)&amp;IF(MONTH(Log!A120)&lt;10,"0","")&amp;MONTH(Log!A120)&amp;IF(DAY(Log!A120)&lt;10,"0","")&amp;DAY(Log!A120)&amp;"&lt;time_on:4&gt;"&amp;IF(Log!D120&lt;10,"0","")&amp;IF(Log!D120&lt;100,"0","")&amp;IF(Log!D120&lt;1000,"0","")&amp;Log!D120&amp;"&lt;band:"&amp;LEN(Log!H120)&amp;"&gt;"&amp;Log!H120&amp;"&lt;mode:"&amp;LEN(Log!I120)&amp;"&gt;"&amp;Log!I120&amp;"&lt;rst_sent:"&amp;LEN(Log!F120)&amp;"&gt;"&amp;Log!F120&amp;"&lt;rst_rcvd:"&amp;LEN(Log!G120)&amp;"&gt;"&amp;Log!G120&amp;"&lt;eor&gt;"</f>
        <v>#VALUE!</v>
      </c>
    </row>
    <row r="122" customFormat="false" ht="12.75" hidden="false" customHeight="false" outlineLevel="0" collapsed="false">
      <c r="A122" s="4" t="e">
        <f aca="false">"&lt;call:"&amp;LEN(Log!E121)&amp;"&gt;"&amp;Log!E121&amp;"&lt;qso_date:8&gt;"&amp;YEAR(Log!A121)&amp;IF(MONTH(Log!A121)&lt;10,"0","")&amp;MONTH(Log!A121)&amp;IF(DAY(Log!A121)&lt;10,"0","")&amp;DAY(Log!A121)&amp;"&lt;time_on:4&gt;"&amp;IF(Log!D121&lt;10,"0","")&amp;IF(Log!D121&lt;100,"0","")&amp;IF(Log!D121&lt;1000,"0","")&amp;Log!D121&amp;"&lt;band:"&amp;LEN(Log!H121)&amp;"&gt;"&amp;Log!H121&amp;"&lt;mode:"&amp;LEN(Log!I121)&amp;"&gt;"&amp;Log!I121&amp;"&lt;rst_sent:"&amp;LEN(Log!F121)&amp;"&gt;"&amp;Log!F121&amp;"&lt;rst_rcvd:"&amp;LEN(Log!G121)&amp;"&gt;"&amp;Log!G121&amp;"&lt;eor&gt;"</f>
        <v>#VALUE!</v>
      </c>
    </row>
    <row r="123" customFormat="false" ht="12.75" hidden="false" customHeight="false" outlineLevel="0" collapsed="false">
      <c r="A123" s="4" t="e">
        <f aca="false">"&lt;call:"&amp;LEN(Log!E122)&amp;"&gt;"&amp;Log!E122&amp;"&lt;qso_date:8&gt;"&amp;YEAR(Log!A122)&amp;IF(MONTH(Log!A122)&lt;10,"0","")&amp;MONTH(Log!A122)&amp;IF(DAY(Log!A122)&lt;10,"0","")&amp;DAY(Log!A122)&amp;"&lt;time_on:4&gt;"&amp;IF(Log!D122&lt;10,"0","")&amp;IF(Log!D122&lt;100,"0","")&amp;IF(Log!D122&lt;1000,"0","")&amp;Log!D122&amp;"&lt;band:"&amp;LEN(Log!H122)&amp;"&gt;"&amp;Log!H122&amp;"&lt;mode:"&amp;LEN(Log!I122)&amp;"&gt;"&amp;Log!I122&amp;"&lt;rst_sent:"&amp;LEN(Log!F122)&amp;"&gt;"&amp;Log!F122&amp;"&lt;rst_rcvd:"&amp;LEN(Log!G122)&amp;"&gt;"&amp;Log!G122&amp;"&lt;eor&gt;"</f>
        <v>#VALUE!</v>
      </c>
    </row>
    <row r="124" customFormat="false" ht="12.75" hidden="false" customHeight="false" outlineLevel="0" collapsed="false">
      <c r="A124" s="4" t="e">
        <f aca="false">"&lt;call:"&amp;LEN(Log!E123)&amp;"&gt;"&amp;Log!E123&amp;"&lt;qso_date:8&gt;"&amp;YEAR(Log!A123)&amp;IF(MONTH(Log!A123)&lt;10,"0","")&amp;MONTH(Log!A123)&amp;IF(DAY(Log!A123)&lt;10,"0","")&amp;DAY(Log!A123)&amp;"&lt;time_on:4&gt;"&amp;IF(Log!D123&lt;10,"0","")&amp;IF(Log!D123&lt;100,"0","")&amp;IF(Log!D123&lt;1000,"0","")&amp;Log!D123&amp;"&lt;band:"&amp;LEN(Log!H123)&amp;"&gt;"&amp;Log!H123&amp;"&lt;mode:"&amp;LEN(Log!I123)&amp;"&gt;"&amp;Log!I123&amp;"&lt;rst_sent:"&amp;LEN(Log!F123)&amp;"&gt;"&amp;Log!F123&amp;"&lt;rst_rcvd:"&amp;LEN(Log!G123)&amp;"&gt;"&amp;Log!G123&amp;"&lt;eor&gt;"</f>
        <v>#VALUE!</v>
      </c>
    </row>
    <row r="125" customFormat="false" ht="12.75" hidden="false" customHeight="false" outlineLevel="0" collapsed="false">
      <c r="A125" s="4" t="e">
        <f aca="false">"&lt;call:"&amp;LEN(Log!E124)&amp;"&gt;"&amp;Log!E124&amp;"&lt;qso_date:8&gt;"&amp;YEAR(Log!A124)&amp;IF(MONTH(Log!A124)&lt;10,"0","")&amp;MONTH(Log!A124)&amp;IF(DAY(Log!A124)&lt;10,"0","")&amp;DAY(Log!A124)&amp;"&lt;time_on:4&gt;"&amp;IF(Log!D124&lt;10,"0","")&amp;IF(Log!D124&lt;100,"0","")&amp;IF(Log!D124&lt;1000,"0","")&amp;Log!D124&amp;"&lt;band:"&amp;LEN(Log!H124)&amp;"&gt;"&amp;Log!H124&amp;"&lt;mode:"&amp;LEN(Log!I124)&amp;"&gt;"&amp;Log!I124&amp;"&lt;rst_sent:"&amp;LEN(Log!F124)&amp;"&gt;"&amp;Log!F124&amp;"&lt;rst_rcvd:"&amp;LEN(Log!G124)&amp;"&gt;"&amp;Log!G124&amp;"&lt;eor&gt;"</f>
        <v>#VALUE!</v>
      </c>
    </row>
    <row r="126" customFormat="false" ht="12.75" hidden="false" customHeight="false" outlineLevel="0" collapsed="false">
      <c r="A126" s="4" t="e">
        <f aca="false">"&lt;call:"&amp;LEN(Log!E125)&amp;"&gt;"&amp;Log!E125&amp;"&lt;qso_date:8&gt;"&amp;YEAR(Log!A125)&amp;IF(MONTH(Log!A125)&lt;10,"0","")&amp;MONTH(Log!A125)&amp;IF(DAY(Log!A125)&lt;10,"0","")&amp;DAY(Log!A125)&amp;"&lt;time_on:4&gt;"&amp;IF(Log!D125&lt;10,"0","")&amp;IF(Log!D125&lt;100,"0","")&amp;IF(Log!D125&lt;1000,"0","")&amp;Log!D125&amp;"&lt;band:"&amp;LEN(Log!H125)&amp;"&gt;"&amp;Log!H125&amp;"&lt;mode:"&amp;LEN(Log!I125)&amp;"&gt;"&amp;Log!I125&amp;"&lt;rst_sent:"&amp;LEN(Log!F125)&amp;"&gt;"&amp;Log!F125&amp;"&lt;rst_rcvd:"&amp;LEN(Log!G125)&amp;"&gt;"&amp;Log!G125&amp;"&lt;eor&gt;"</f>
        <v>#VALUE!</v>
      </c>
    </row>
    <row r="127" customFormat="false" ht="12.75" hidden="false" customHeight="false" outlineLevel="0" collapsed="false">
      <c r="A127" s="4" t="e">
        <f aca="false">"&lt;call:"&amp;LEN(Log!E126)&amp;"&gt;"&amp;Log!E126&amp;"&lt;qso_date:8&gt;"&amp;YEAR(Log!A126)&amp;IF(MONTH(Log!A126)&lt;10,"0","")&amp;MONTH(Log!A126)&amp;IF(DAY(Log!A126)&lt;10,"0","")&amp;DAY(Log!A126)&amp;"&lt;time_on:4&gt;"&amp;IF(Log!D126&lt;10,"0","")&amp;IF(Log!D126&lt;100,"0","")&amp;IF(Log!D126&lt;1000,"0","")&amp;Log!D126&amp;"&lt;band:"&amp;LEN(Log!H126)&amp;"&gt;"&amp;Log!H126&amp;"&lt;mode:"&amp;LEN(Log!I126)&amp;"&gt;"&amp;Log!I126&amp;"&lt;rst_sent:"&amp;LEN(Log!F126)&amp;"&gt;"&amp;Log!F126&amp;"&lt;rst_rcvd:"&amp;LEN(Log!G126)&amp;"&gt;"&amp;Log!G126&amp;"&lt;eor&gt;"</f>
        <v>#VALUE!</v>
      </c>
    </row>
    <row r="128" customFormat="false" ht="12.75" hidden="false" customHeight="false" outlineLevel="0" collapsed="false">
      <c r="A128" s="4" t="e">
        <f aca="false">"&lt;call:"&amp;LEN(Log!E127)&amp;"&gt;"&amp;Log!E127&amp;"&lt;qso_date:8&gt;"&amp;YEAR(Log!A127)&amp;IF(MONTH(Log!A127)&lt;10,"0","")&amp;MONTH(Log!A127)&amp;IF(DAY(Log!A127)&lt;10,"0","")&amp;DAY(Log!A127)&amp;"&lt;time_on:4&gt;"&amp;IF(Log!D127&lt;10,"0","")&amp;IF(Log!D127&lt;100,"0","")&amp;IF(Log!D127&lt;1000,"0","")&amp;Log!D127&amp;"&lt;band:"&amp;LEN(Log!H127)&amp;"&gt;"&amp;Log!H127&amp;"&lt;mode:"&amp;LEN(Log!I127)&amp;"&gt;"&amp;Log!I127&amp;"&lt;rst_sent:"&amp;LEN(Log!F127)&amp;"&gt;"&amp;Log!F127&amp;"&lt;rst_rcvd:"&amp;LEN(Log!G127)&amp;"&gt;"&amp;Log!G127&amp;"&lt;eor&gt;"</f>
        <v>#VALUE!</v>
      </c>
    </row>
    <row r="129" customFormat="false" ht="12.75" hidden="false" customHeight="false" outlineLevel="0" collapsed="false">
      <c r="A129" s="4" t="e">
        <f aca="false">"&lt;call:"&amp;LEN(Log!E128)&amp;"&gt;"&amp;Log!E128&amp;"&lt;qso_date:8&gt;"&amp;YEAR(Log!A128)&amp;IF(MONTH(Log!A128)&lt;10,"0","")&amp;MONTH(Log!A128)&amp;IF(DAY(Log!A128)&lt;10,"0","")&amp;DAY(Log!A128)&amp;"&lt;time_on:4&gt;"&amp;IF(Log!D128&lt;10,"0","")&amp;IF(Log!D128&lt;100,"0","")&amp;IF(Log!D128&lt;1000,"0","")&amp;Log!D128&amp;"&lt;band:"&amp;LEN(Log!H128)&amp;"&gt;"&amp;Log!H128&amp;"&lt;mode:"&amp;LEN(Log!I128)&amp;"&gt;"&amp;Log!I128&amp;"&lt;rst_sent:"&amp;LEN(Log!F128)&amp;"&gt;"&amp;Log!F128&amp;"&lt;rst_rcvd:"&amp;LEN(Log!G128)&amp;"&gt;"&amp;Log!G128&amp;"&lt;eor&gt;"</f>
        <v>#VALUE!</v>
      </c>
    </row>
    <row r="130" customFormat="false" ht="12.75" hidden="false" customHeight="false" outlineLevel="0" collapsed="false">
      <c r="A130" s="4" t="e">
        <f aca="false">"&lt;call:"&amp;LEN(Log!E129)&amp;"&gt;"&amp;Log!E129&amp;"&lt;qso_date:8&gt;"&amp;YEAR(Log!A129)&amp;IF(MONTH(Log!A129)&lt;10,"0","")&amp;MONTH(Log!A129)&amp;IF(DAY(Log!A129)&lt;10,"0","")&amp;DAY(Log!A129)&amp;"&lt;time_on:4&gt;"&amp;IF(Log!D129&lt;10,"0","")&amp;IF(Log!D129&lt;100,"0","")&amp;IF(Log!D129&lt;1000,"0","")&amp;Log!D129&amp;"&lt;band:"&amp;LEN(Log!H129)&amp;"&gt;"&amp;Log!H129&amp;"&lt;mode:"&amp;LEN(Log!I129)&amp;"&gt;"&amp;Log!I129&amp;"&lt;rst_sent:"&amp;LEN(Log!F129)&amp;"&gt;"&amp;Log!F129&amp;"&lt;rst_rcvd:"&amp;LEN(Log!G129)&amp;"&gt;"&amp;Log!G129&amp;"&lt;eor&gt;"</f>
        <v>#VALUE!</v>
      </c>
    </row>
    <row r="131" customFormat="false" ht="12.75" hidden="false" customHeight="false" outlineLevel="0" collapsed="false">
      <c r="A131" s="4" t="e">
        <f aca="false">"&lt;call:"&amp;LEN(Log!E130)&amp;"&gt;"&amp;Log!E130&amp;"&lt;qso_date:8&gt;"&amp;YEAR(Log!A130)&amp;IF(MONTH(Log!A130)&lt;10,"0","")&amp;MONTH(Log!A130)&amp;IF(DAY(Log!A130)&lt;10,"0","")&amp;DAY(Log!A130)&amp;"&lt;time_on:4&gt;"&amp;IF(Log!D130&lt;10,"0","")&amp;IF(Log!D130&lt;100,"0","")&amp;IF(Log!D130&lt;1000,"0","")&amp;Log!D130&amp;"&lt;band:"&amp;LEN(Log!H130)&amp;"&gt;"&amp;Log!H130&amp;"&lt;mode:"&amp;LEN(Log!I130)&amp;"&gt;"&amp;Log!I130&amp;"&lt;rst_sent:"&amp;LEN(Log!F130)&amp;"&gt;"&amp;Log!F130&amp;"&lt;rst_rcvd:"&amp;LEN(Log!G130)&amp;"&gt;"&amp;Log!G130&amp;"&lt;eor&gt;"</f>
        <v>#VALUE!</v>
      </c>
    </row>
    <row r="132" customFormat="false" ht="12.75" hidden="false" customHeight="false" outlineLevel="0" collapsed="false">
      <c r="A132" s="4" t="e">
        <f aca="false">"&lt;call:"&amp;LEN(Log!E131)&amp;"&gt;"&amp;Log!E131&amp;"&lt;qso_date:8&gt;"&amp;YEAR(Log!A131)&amp;IF(MONTH(Log!A131)&lt;10,"0","")&amp;MONTH(Log!A131)&amp;IF(DAY(Log!A131)&lt;10,"0","")&amp;DAY(Log!A131)&amp;"&lt;time_on:4&gt;"&amp;IF(Log!D131&lt;10,"0","")&amp;IF(Log!D131&lt;100,"0","")&amp;IF(Log!D131&lt;1000,"0","")&amp;Log!D131&amp;"&lt;band:"&amp;LEN(Log!H131)&amp;"&gt;"&amp;Log!H131&amp;"&lt;mode:"&amp;LEN(Log!I131)&amp;"&gt;"&amp;Log!I131&amp;"&lt;rst_sent:"&amp;LEN(Log!F131)&amp;"&gt;"&amp;Log!F131&amp;"&lt;rst_rcvd:"&amp;LEN(Log!G131)&amp;"&gt;"&amp;Log!G131&amp;"&lt;eor&gt;"</f>
        <v>#VALUE!</v>
      </c>
    </row>
    <row r="133" customFormat="false" ht="12.75" hidden="false" customHeight="false" outlineLevel="0" collapsed="false">
      <c r="A133" s="4" t="e">
        <f aca="false">"&lt;call:"&amp;LEN(Log!E132)&amp;"&gt;"&amp;Log!E132&amp;"&lt;qso_date:8&gt;"&amp;YEAR(Log!A132)&amp;IF(MONTH(Log!A132)&lt;10,"0","")&amp;MONTH(Log!A132)&amp;IF(DAY(Log!A132)&lt;10,"0","")&amp;DAY(Log!A132)&amp;"&lt;time_on:4&gt;"&amp;IF(Log!D132&lt;10,"0","")&amp;IF(Log!D132&lt;100,"0","")&amp;IF(Log!D132&lt;1000,"0","")&amp;Log!D132&amp;"&lt;band:"&amp;LEN(Log!H132)&amp;"&gt;"&amp;Log!H132&amp;"&lt;mode:"&amp;LEN(Log!I132)&amp;"&gt;"&amp;Log!I132&amp;"&lt;rst_sent:"&amp;LEN(Log!F132)&amp;"&gt;"&amp;Log!F132&amp;"&lt;rst_rcvd:"&amp;LEN(Log!G132)&amp;"&gt;"&amp;Log!G132&amp;"&lt;eor&gt;"</f>
        <v>#VALUE!</v>
      </c>
    </row>
    <row r="134" customFormat="false" ht="12.75" hidden="false" customHeight="false" outlineLevel="0" collapsed="false">
      <c r="A134" s="4" t="e">
        <f aca="false">"&lt;call:"&amp;LEN(Log!E133)&amp;"&gt;"&amp;Log!E133&amp;"&lt;qso_date:8&gt;"&amp;YEAR(Log!A133)&amp;IF(MONTH(Log!A133)&lt;10,"0","")&amp;MONTH(Log!A133)&amp;IF(DAY(Log!A133)&lt;10,"0","")&amp;DAY(Log!A133)&amp;"&lt;time_on:4&gt;"&amp;IF(Log!D133&lt;10,"0","")&amp;IF(Log!D133&lt;100,"0","")&amp;IF(Log!D133&lt;1000,"0","")&amp;Log!D133&amp;"&lt;band:"&amp;LEN(Log!H133)&amp;"&gt;"&amp;Log!H133&amp;"&lt;mode:"&amp;LEN(Log!I133)&amp;"&gt;"&amp;Log!I133&amp;"&lt;rst_sent:"&amp;LEN(Log!F133)&amp;"&gt;"&amp;Log!F133&amp;"&lt;rst_rcvd:"&amp;LEN(Log!G133)&amp;"&gt;"&amp;Log!G133&amp;"&lt;eor&gt;"</f>
        <v>#VALUE!</v>
      </c>
    </row>
    <row r="135" customFormat="false" ht="12.75" hidden="false" customHeight="false" outlineLevel="0" collapsed="false">
      <c r="A135" s="4" t="e">
        <f aca="false">"&lt;call:"&amp;LEN(Log!E134)&amp;"&gt;"&amp;Log!E134&amp;"&lt;qso_date:8&gt;"&amp;YEAR(Log!A134)&amp;IF(MONTH(Log!A134)&lt;10,"0","")&amp;MONTH(Log!A134)&amp;IF(DAY(Log!A134)&lt;10,"0","")&amp;DAY(Log!A134)&amp;"&lt;time_on:4&gt;"&amp;IF(Log!D134&lt;10,"0","")&amp;IF(Log!D134&lt;100,"0","")&amp;IF(Log!D134&lt;1000,"0","")&amp;Log!D134&amp;"&lt;band:"&amp;LEN(Log!H134)&amp;"&gt;"&amp;Log!H134&amp;"&lt;mode:"&amp;LEN(Log!I134)&amp;"&gt;"&amp;Log!I134&amp;"&lt;rst_sent:"&amp;LEN(Log!F134)&amp;"&gt;"&amp;Log!F134&amp;"&lt;rst_rcvd:"&amp;LEN(Log!G134)&amp;"&gt;"&amp;Log!G134&amp;"&lt;eor&gt;"</f>
        <v>#VALUE!</v>
      </c>
    </row>
    <row r="136" customFormat="false" ht="12.75" hidden="false" customHeight="false" outlineLevel="0" collapsed="false">
      <c r="A136" s="4" t="e">
        <f aca="false">"&lt;call:"&amp;LEN(Log!E135)&amp;"&gt;"&amp;Log!E135&amp;"&lt;qso_date:8&gt;"&amp;YEAR(Log!A135)&amp;IF(MONTH(Log!A135)&lt;10,"0","")&amp;MONTH(Log!A135)&amp;IF(DAY(Log!A135)&lt;10,"0","")&amp;DAY(Log!A135)&amp;"&lt;time_on:4&gt;"&amp;IF(Log!D135&lt;10,"0","")&amp;IF(Log!D135&lt;100,"0","")&amp;IF(Log!D135&lt;1000,"0","")&amp;Log!D135&amp;"&lt;band:"&amp;LEN(Log!H135)&amp;"&gt;"&amp;Log!H135&amp;"&lt;mode:"&amp;LEN(Log!I135)&amp;"&gt;"&amp;Log!I135&amp;"&lt;rst_sent:"&amp;LEN(Log!F135)&amp;"&gt;"&amp;Log!F135&amp;"&lt;rst_rcvd:"&amp;LEN(Log!G135)&amp;"&gt;"&amp;Log!G135&amp;"&lt;eor&gt;"</f>
        <v>#VALUE!</v>
      </c>
    </row>
    <row r="137" customFormat="false" ht="12.75" hidden="false" customHeight="false" outlineLevel="0" collapsed="false">
      <c r="A137" s="4" t="e">
        <f aca="false">"&lt;call:"&amp;LEN(Log!E136)&amp;"&gt;"&amp;Log!E136&amp;"&lt;qso_date:8&gt;"&amp;YEAR(Log!A136)&amp;IF(MONTH(Log!A136)&lt;10,"0","")&amp;MONTH(Log!A136)&amp;IF(DAY(Log!A136)&lt;10,"0","")&amp;DAY(Log!A136)&amp;"&lt;time_on:4&gt;"&amp;IF(Log!D136&lt;10,"0","")&amp;IF(Log!D136&lt;100,"0","")&amp;IF(Log!D136&lt;1000,"0","")&amp;Log!D136&amp;"&lt;band:"&amp;LEN(Log!H136)&amp;"&gt;"&amp;Log!H136&amp;"&lt;mode:"&amp;LEN(Log!I136)&amp;"&gt;"&amp;Log!I136&amp;"&lt;rst_sent:"&amp;LEN(Log!F136)&amp;"&gt;"&amp;Log!F136&amp;"&lt;rst_rcvd:"&amp;LEN(Log!G136)&amp;"&gt;"&amp;Log!G136&amp;"&lt;eor&gt;"</f>
        <v>#VALUE!</v>
      </c>
    </row>
    <row r="138" customFormat="false" ht="12.75" hidden="false" customHeight="false" outlineLevel="0" collapsed="false">
      <c r="A138" s="4" t="e">
        <f aca="false">"&lt;call:"&amp;LEN(Log!E137)&amp;"&gt;"&amp;Log!E137&amp;"&lt;qso_date:8&gt;"&amp;YEAR(Log!A137)&amp;IF(MONTH(Log!A137)&lt;10,"0","")&amp;MONTH(Log!A137)&amp;IF(DAY(Log!A137)&lt;10,"0","")&amp;DAY(Log!A137)&amp;"&lt;time_on:4&gt;"&amp;IF(Log!D137&lt;10,"0","")&amp;IF(Log!D137&lt;100,"0","")&amp;IF(Log!D137&lt;1000,"0","")&amp;Log!D137&amp;"&lt;band:"&amp;LEN(Log!H137)&amp;"&gt;"&amp;Log!H137&amp;"&lt;mode:"&amp;LEN(Log!I137)&amp;"&gt;"&amp;Log!I137&amp;"&lt;rst_sent:"&amp;LEN(Log!F137)&amp;"&gt;"&amp;Log!F137&amp;"&lt;rst_rcvd:"&amp;LEN(Log!G137)&amp;"&gt;"&amp;Log!G137&amp;"&lt;eor&gt;"</f>
        <v>#VALUE!</v>
      </c>
    </row>
    <row r="139" customFormat="false" ht="12.75" hidden="false" customHeight="false" outlineLevel="0" collapsed="false">
      <c r="A139" s="4" t="e">
        <f aca="false">"&lt;call:"&amp;LEN(Log!E138)&amp;"&gt;"&amp;Log!E138&amp;"&lt;qso_date:8&gt;"&amp;YEAR(Log!A138)&amp;IF(MONTH(Log!A138)&lt;10,"0","")&amp;MONTH(Log!A138)&amp;IF(DAY(Log!A138)&lt;10,"0","")&amp;DAY(Log!A138)&amp;"&lt;time_on:4&gt;"&amp;IF(Log!D138&lt;10,"0","")&amp;IF(Log!D138&lt;100,"0","")&amp;IF(Log!D138&lt;1000,"0","")&amp;Log!D138&amp;"&lt;band:"&amp;LEN(Log!H138)&amp;"&gt;"&amp;Log!H138&amp;"&lt;mode:"&amp;LEN(Log!I138)&amp;"&gt;"&amp;Log!I138&amp;"&lt;rst_sent:"&amp;LEN(Log!F138)&amp;"&gt;"&amp;Log!F138&amp;"&lt;rst_rcvd:"&amp;LEN(Log!G138)&amp;"&gt;"&amp;Log!G138&amp;"&lt;eor&gt;"</f>
        <v>#VALUE!</v>
      </c>
    </row>
    <row r="140" customFormat="false" ht="12.75" hidden="false" customHeight="false" outlineLevel="0" collapsed="false">
      <c r="A140" s="4" t="e">
        <f aca="false">"&lt;call:"&amp;LEN(Log!E139)&amp;"&gt;"&amp;Log!E139&amp;"&lt;qso_date:8&gt;"&amp;YEAR(Log!A139)&amp;IF(MONTH(Log!A139)&lt;10,"0","")&amp;MONTH(Log!A139)&amp;IF(DAY(Log!A139)&lt;10,"0","")&amp;DAY(Log!A139)&amp;"&lt;time_on:4&gt;"&amp;IF(Log!D139&lt;10,"0","")&amp;IF(Log!D139&lt;100,"0","")&amp;IF(Log!D139&lt;1000,"0","")&amp;Log!D139&amp;"&lt;band:"&amp;LEN(Log!H139)&amp;"&gt;"&amp;Log!H139&amp;"&lt;mode:"&amp;LEN(Log!I139)&amp;"&gt;"&amp;Log!I139&amp;"&lt;rst_sent:"&amp;LEN(Log!F139)&amp;"&gt;"&amp;Log!F139&amp;"&lt;rst_rcvd:"&amp;LEN(Log!G139)&amp;"&gt;"&amp;Log!G139&amp;"&lt;eor&gt;"</f>
        <v>#VALUE!</v>
      </c>
    </row>
    <row r="141" customFormat="false" ht="12.75" hidden="false" customHeight="false" outlineLevel="0" collapsed="false">
      <c r="A141" s="4" t="e">
        <f aca="false">"&lt;call:"&amp;LEN(Log!E140)&amp;"&gt;"&amp;Log!E140&amp;"&lt;qso_date:8&gt;"&amp;YEAR(Log!A140)&amp;IF(MONTH(Log!A140)&lt;10,"0","")&amp;MONTH(Log!A140)&amp;IF(DAY(Log!A140)&lt;10,"0","")&amp;DAY(Log!A140)&amp;"&lt;time_on:4&gt;"&amp;IF(Log!D140&lt;10,"0","")&amp;IF(Log!D140&lt;100,"0","")&amp;IF(Log!D140&lt;1000,"0","")&amp;Log!D140&amp;"&lt;band:"&amp;LEN(Log!H140)&amp;"&gt;"&amp;Log!H140&amp;"&lt;mode:"&amp;LEN(Log!I140)&amp;"&gt;"&amp;Log!I140&amp;"&lt;rst_sent:"&amp;LEN(Log!F140)&amp;"&gt;"&amp;Log!F140&amp;"&lt;rst_rcvd:"&amp;LEN(Log!G140)&amp;"&gt;"&amp;Log!G140&amp;"&lt;eor&gt;"</f>
        <v>#VALUE!</v>
      </c>
    </row>
    <row r="142" customFormat="false" ht="12.75" hidden="false" customHeight="false" outlineLevel="0" collapsed="false">
      <c r="A142" s="4" t="e">
        <f aca="false">"&lt;call:"&amp;LEN(Log!E141)&amp;"&gt;"&amp;Log!E141&amp;"&lt;qso_date:8&gt;"&amp;YEAR(Log!A141)&amp;IF(MONTH(Log!A141)&lt;10,"0","")&amp;MONTH(Log!A141)&amp;IF(DAY(Log!A141)&lt;10,"0","")&amp;DAY(Log!A141)&amp;"&lt;time_on:4&gt;"&amp;IF(Log!D141&lt;10,"0","")&amp;IF(Log!D141&lt;100,"0","")&amp;IF(Log!D141&lt;1000,"0","")&amp;Log!D141&amp;"&lt;band:"&amp;LEN(Log!H141)&amp;"&gt;"&amp;Log!H141&amp;"&lt;mode:"&amp;LEN(Log!I141)&amp;"&gt;"&amp;Log!I141&amp;"&lt;rst_sent:"&amp;LEN(Log!F141)&amp;"&gt;"&amp;Log!F141&amp;"&lt;rst_rcvd:"&amp;LEN(Log!G141)&amp;"&gt;"&amp;Log!G141&amp;"&lt;eor&gt;"</f>
        <v>#VALUE!</v>
      </c>
    </row>
    <row r="143" customFormat="false" ht="12.75" hidden="false" customHeight="false" outlineLevel="0" collapsed="false">
      <c r="A143" s="4" t="e">
        <f aca="false">"&lt;call:"&amp;LEN(Log!E142)&amp;"&gt;"&amp;Log!E142&amp;"&lt;qso_date:8&gt;"&amp;YEAR(Log!A142)&amp;IF(MONTH(Log!A142)&lt;10,"0","")&amp;MONTH(Log!A142)&amp;IF(DAY(Log!A142)&lt;10,"0","")&amp;DAY(Log!A142)&amp;"&lt;time_on:4&gt;"&amp;IF(Log!D142&lt;10,"0","")&amp;IF(Log!D142&lt;100,"0","")&amp;IF(Log!D142&lt;1000,"0","")&amp;Log!D142&amp;"&lt;band:"&amp;LEN(Log!H142)&amp;"&gt;"&amp;Log!H142&amp;"&lt;mode:"&amp;LEN(Log!I142)&amp;"&gt;"&amp;Log!I142&amp;"&lt;rst_sent:"&amp;LEN(Log!F142)&amp;"&gt;"&amp;Log!F142&amp;"&lt;rst_rcvd:"&amp;LEN(Log!G142)&amp;"&gt;"&amp;Log!G142&amp;"&lt;eor&gt;"</f>
        <v>#VALUE!</v>
      </c>
    </row>
    <row r="144" customFormat="false" ht="12.75" hidden="false" customHeight="false" outlineLevel="0" collapsed="false">
      <c r="A144" s="4" t="e">
        <f aca="false">"&lt;call:"&amp;LEN(Log!E143)&amp;"&gt;"&amp;Log!E143&amp;"&lt;qso_date:8&gt;"&amp;YEAR(Log!A143)&amp;IF(MONTH(Log!A143)&lt;10,"0","")&amp;MONTH(Log!A143)&amp;IF(DAY(Log!A143)&lt;10,"0","")&amp;DAY(Log!A143)&amp;"&lt;time_on:4&gt;"&amp;IF(Log!D143&lt;10,"0","")&amp;IF(Log!D143&lt;100,"0","")&amp;IF(Log!D143&lt;1000,"0","")&amp;Log!D143&amp;"&lt;band:"&amp;LEN(Log!H143)&amp;"&gt;"&amp;Log!H143&amp;"&lt;mode:"&amp;LEN(Log!I143)&amp;"&gt;"&amp;Log!I143&amp;"&lt;rst_sent:"&amp;LEN(Log!F143)&amp;"&gt;"&amp;Log!F143&amp;"&lt;rst_rcvd:"&amp;LEN(Log!G143)&amp;"&gt;"&amp;Log!G143&amp;"&lt;eor&gt;"</f>
        <v>#VALUE!</v>
      </c>
    </row>
    <row r="145" customFormat="false" ht="12.75" hidden="false" customHeight="false" outlineLevel="0" collapsed="false">
      <c r="A145" s="4" t="e">
        <f aca="false">"&lt;call:"&amp;LEN(Log!E144)&amp;"&gt;"&amp;Log!E144&amp;"&lt;qso_date:8&gt;"&amp;YEAR(Log!A144)&amp;IF(MONTH(Log!A144)&lt;10,"0","")&amp;MONTH(Log!A144)&amp;IF(DAY(Log!A144)&lt;10,"0","")&amp;DAY(Log!A144)&amp;"&lt;time_on:4&gt;"&amp;IF(Log!D144&lt;10,"0","")&amp;IF(Log!D144&lt;100,"0","")&amp;IF(Log!D144&lt;1000,"0","")&amp;Log!D144&amp;"&lt;band:"&amp;LEN(Log!H144)&amp;"&gt;"&amp;Log!H144&amp;"&lt;mode:"&amp;LEN(Log!I144)&amp;"&gt;"&amp;Log!I144&amp;"&lt;rst_sent:"&amp;LEN(Log!F144)&amp;"&gt;"&amp;Log!F144&amp;"&lt;rst_rcvd:"&amp;LEN(Log!G144)&amp;"&gt;"&amp;Log!G144&amp;"&lt;eor&gt;"</f>
        <v>#VALUE!</v>
      </c>
    </row>
    <row r="146" customFormat="false" ht="12.75" hidden="false" customHeight="false" outlineLevel="0" collapsed="false">
      <c r="A146" s="4" t="e">
        <f aca="false">"&lt;call:"&amp;LEN(Log!E145)&amp;"&gt;"&amp;Log!E145&amp;"&lt;qso_date:8&gt;"&amp;YEAR(Log!A145)&amp;IF(MONTH(Log!A145)&lt;10,"0","")&amp;MONTH(Log!A145)&amp;IF(DAY(Log!A145)&lt;10,"0","")&amp;DAY(Log!A145)&amp;"&lt;time_on:4&gt;"&amp;IF(Log!D145&lt;10,"0","")&amp;IF(Log!D145&lt;100,"0","")&amp;IF(Log!D145&lt;1000,"0","")&amp;Log!D145&amp;"&lt;band:"&amp;LEN(Log!H145)&amp;"&gt;"&amp;Log!H145&amp;"&lt;mode:"&amp;LEN(Log!I145)&amp;"&gt;"&amp;Log!I145&amp;"&lt;rst_sent:"&amp;LEN(Log!F145)&amp;"&gt;"&amp;Log!F145&amp;"&lt;rst_rcvd:"&amp;LEN(Log!G145)&amp;"&gt;"&amp;Log!G145&amp;"&lt;eor&gt;"</f>
        <v>#VALUE!</v>
      </c>
    </row>
    <row r="147" customFormat="false" ht="12.75" hidden="false" customHeight="false" outlineLevel="0" collapsed="false">
      <c r="A147" s="4" t="e">
        <f aca="false">"&lt;call:"&amp;LEN(Log!E146)&amp;"&gt;"&amp;Log!E146&amp;"&lt;qso_date:8&gt;"&amp;YEAR(Log!A146)&amp;IF(MONTH(Log!A146)&lt;10,"0","")&amp;MONTH(Log!A146)&amp;IF(DAY(Log!A146)&lt;10,"0","")&amp;DAY(Log!A146)&amp;"&lt;time_on:4&gt;"&amp;IF(Log!D146&lt;10,"0","")&amp;IF(Log!D146&lt;100,"0","")&amp;IF(Log!D146&lt;1000,"0","")&amp;Log!D146&amp;"&lt;band:"&amp;LEN(Log!H146)&amp;"&gt;"&amp;Log!H146&amp;"&lt;mode:"&amp;LEN(Log!I146)&amp;"&gt;"&amp;Log!I146&amp;"&lt;rst_sent:"&amp;LEN(Log!F146)&amp;"&gt;"&amp;Log!F146&amp;"&lt;rst_rcvd:"&amp;LEN(Log!G146)&amp;"&gt;"&amp;Log!G146&amp;"&lt;eor&gt;"</f>
        <v>#VALUE!</v>
      </c>
    </row>
    <row r="148" customFormat="false" ht="12.75" hidden="false" customHeight="false" outlineLevel="0" collapsed="false">
      <c r="A148" s="4" t="e">
        <f aca="false">"&lt;call:"&amp;LEN(Log!E147)&amp;"&gt;"&amp;Log!E147&amp;"&lt;qso_date:8&gt;"&amp;YEAR(Log!A147)&amp;IF(MONTH(Log!A147)&lt;10,"0","")&amp;MONTH(Log!A147)&amp;IF(DAY(Log!A147)&lt;10,"0","")&amp;DAY(Log!A147)&amp;"&lt;time_on:4&gt;"&amp;IF(Log!D147&lt;10,"0","")&amp;IF(Log!D147&lt;100,"0","")&amp;IF(Log!D147&lt;1000,"0","")&amp;Log!D147&amp;"&lt;band:"&amp;LEN(Log!H147)&amp;"&gt;"&amp;Log!H147&amp;"&lt;mode:"&amp;LEN(Log!I147)&amp;"&gt;"&amp;Log!I147&amp;"&lt;rst_sent:"&amp;LEN(Log!F147)&amp;"&gt;"&amp;Log!F147&amp;"&lt;rst_rcvd:"&amp;LEN(Log!G147)&amp;"&gt;"&amp;Log!G147&amp;"&lt;eor&gt;"</f>
        <v>#VALUE!</v>
      </c>
    </row>
    <row r="149" customFormat="false" ht="12.75" hidden="false" customHeight="false" outlineLevel="0" collapsed="false">
      <c r="A149" s="4" t="e">
        <f aca="false">"&lt;call:"&amp;LEN(Log!E148)&amp;"&gt;"&amp;Log!E148&amp;"&lt;qso_date:8&gt;"&amp;YEAR(Log!A148)&amp;IF(MONTH(Log!A148)&lt;10,"0","")&amp;MONTH(Log!A148)&amp;IF(DAY(Log!A148)&lt;10,"0","")&amp;DAY(Log!A148)&amp;"&lt;time_on:4&gt;"&amp;IF(Log!D148&lt;10,"0","")&amp;IF(Log!D148&lt;100,"0","")&amp;IF(Log!D148&lt;1000,"0","")&amp;Log!D148&amp;"&lt;band:"&amp;LEN(Log!H148)&amp;"&gt;"&amp;Log!H148&amp;"&lt;mode:"&amp;LEN(Log!I148)&amp;"&gt;"&amp;Log!I148&amp;"&lt;rst_sent:"&amp;LEN(Log!F148)&amp;"&gt;"&amp;Log!F148&amp;"&lt;rst_rcvd:"&amp;LEN(Log!G148)&amp;"&gt;"&amp;Log!G148&amp;"&lt;eor&gt;"</f>
        <v>#VALUE!</v>
      </c>
    </row>
    <row r="150" customFormat="false" ht="12.75" hidden="false" customHeight="false" outlineLevel="0" collapsed="false">
      <c r="A150" s="4" t="e">
        <f aca="false">"&lt;call:"&amp;LEN(Log!E149)&amp;"&gt;"&amp;Log!E149&amp;"&lt;qso_date:8&gt;"&amp;YEAR(Log!A149)&amp;IF(MONTH(Log!A149)&lt;10,"0","")&amp;MONTH(Log!A149)&amp;IF(DAY(Log!A149)&lt;10,"0","")&amp;DAY(Log!A149)&amp;"&lt;time_on:4&gt;"&amp;IF(Log!D149&lt;10,"0","")&amp;IF(Log!D149&lt;100,"0","")&amp;IF(Log!D149&lt;1000,"0","")&amp;Log!D149&amp;"&lt;band:"&amp;LEN(Log!H149)&amp;"&gt;"&amp;Log!H149&amp;"&lt;mode:"&amp;LEN(Log!I149)&amp;"&gt;"&amp;Log!I149&amp;"&lt;rst_sent:"&amp;LEN(Log!F149)&amp;"&gt;"&amp;Log!F149&amp;"&lt;rst_rcvd:"&amp;LEN(Log!G149)&amp;"&gt;"&amp;Log!G149&amp;"&lt;eor&gt;"</f>
        <v>#VALUE!</v>
      </c>
    </row>
    <row r="151" customFormat="false" ht="12.75" hidden="false" customHeight="false" outlineLevel="0" collapsed="false">
      <c r="A151" s="4" t="e">
        <f aca="false">"&lt;call:"&amp;LEN(Log!E150)&amp;"&gt;"&amp;Log!E150&amp;"&lt;qso_date:8&gt;"&amp;YEAR(Log!A150)&amp;IF(MONTH(Log!A150)&lt;10,"0","")&amp;MONTH(Log!A150)&amp;IF(DAY(Log!A150)&lt;10,"0","")&amp;DAY(Log!A150)&amp;"&lt;time_on:4&gt;"&amp;IF(Log!D150&lt;10,"0","")&amp;IF(Log!D150&lt;100,"0","")&amp;IF(Log!D150&lt;1000,"0","")&amp;Log!D150&amp;"&lt;band:"&amp;LEN(Log!H150)&amp;"&gt;"&amp;Log!H150&amp;"&lt;mode:"&amp;LEN(Log!I150)&amp;"&gt;"&amp;Log!I150&amp;"&lt;rst_sent:"&amp;LEN(Log!F150)&amp;"&gt;"&amp;Log!F150&amp;"&lt;rst_rcvd:"&amp;LEN(Log!G150)&amp;"&gt;"&amp;Log!G150&amp;"&lt;eor&gt;"</f>
        <v>#VALUE!</v>
      </c>
    </row>
    <row r="152" customFormat="false" ht="12.75" hidden="false" customHeight="false" outlineLevel="0" collapsed="false">
      <c r="A152" s="4" t="e">
        <f aca="false">"&lt;call:"&amp;LEN(Log!E151)&amp;"&gt;"&amp;Log!E151&amp;"&lt;qso_date:8&gt;"&amp;YEAR(Log!A151)&amp;IF(MONTH(Log!A151)&lt;10,"0","")&amp;MONTH(Log!A151)&amp;IF(DAY(Log!A151)&lt;10,"0","")&amp;DAY(Log!A151)&amp;"&lt;time_on:4&gt;"&amp;IF(Log!D151&lt;10,"0","")&amp;IF(Log!D151&lt;100,"0","")&amp;IF(Log!D151&lt;1000,"0","")&amp;Log!D151&amp;"&lt;band:"&amp;LEN(Log!H151)&amp;"&gt;"&amp;Log!H151&amp;"&lt;mode:"&amp;LEN(Log!I151)&amp;"&gt;"&amp;Log!I151&amp;"&lt;rst_sent:"&amp;LEN(Log!F151)&amp;"&gt;"&amp;Log!F151&amp;"&lt;rst_rcvd:"&amp;LEN(Log!G151)&amp;"&gt;"&amp;Log!G151&amp;"&lt;eor&gt;"</f>
        <v>#VALUE!</v>
      </c>
    </row>
    <row r="153" customFormat="false" ht="12.75" hidden="false" customHeight="false" outlineLevel="0" collapsed="false">
      <c r="A153" s="4" t="e">
        <f aca="false">"&lt;call:"&amp;LEN(Log!E152)&amp;"&gt;"&amp;Log!E152&amp;"&lt;qso_date:8&gt;"&amp;YEAR(Log!A152)&amp;IF(MONTH(Log!A152)&lt;10,"0","")&amp;MONTH(Log!A152)&amp;IF(DAY(Log!A152)&lt;10,"0","")&amp;DAY(Log!A152)&amp;"&lt;time_on:4&gt;"&amp;IF(Log!D152&lt;10,"0","")&amp;IF(Log!D152&lt;100,"0","")&amp;IF(Log!D152&lt;1000,"0","")&amp;Log!D152&amp;"&lt;band:"&amp;LEN(Log!H152)&amp;"&gt;"&amp;Log!H152&amp;"&lt;mode:"&amp;LEN(Log!I152)&amp;"&gt;"&amp;Log!I152&amp;"&lt;rst_sent:"&amp;LEN(Log!F152)&amp;"&gt;"&amp;Log!F152&amp;"&lt;rst_rcvd:"&amp;LEN(Log!G152)&amp;"&gt;"&amp;Log!G152&amp;"&lt;eor&gt;"</f>
        <v>#VALUE!</v>
      </c>
    </row>
    <row r="154" customFormat="false" ht="12.75" hidden="false" customHeight="false" outlineLevel="0" collapsed="false">
      <c r="A154" s="4" t="e">
        <f aca="false">"&lt;call:"&amp;LEN(Log!E153)&amp;"&gt;"&amp;Log!E153&amp;"&lt;qso_date:8&gt;"&amp;YEAR(Log!A153)&amp;IF(MONTH(Log!A153)&lt;10,"0","")&amp;MONTH(Log!A153)&amp;IF(DAY(Log!A153)&lt;10,"0","")&amp;DAY(Log!A153)&amp;"&lt;time_on:4&gt;"&amp;IF(Log!D153&lt;10,"0","")&amp;IF(Log!D153&lt;100,"0","")&amp;IF(Log!D153&lt;1000,"0","")&amp;Log!D153&amp;"&lt;band:"&amp;LEN(Log!H153)&amp;"&gt;"&amp;Log!H153&amp;"&lt;mode:"&amp;LEN(Log!I153)&amp;"&gt;"&amp;Log!I153&amp;"&lt;rst_sent:"&amp;LEN(Log!F153)&amp;"&gt;"&amp;Log!F153&amp;"&lt;rst_rcvd:"&amp;LEN(Log!G153)&amp;"&gt;"&amp;Log!G153&amp;"&lt;eor&gt;"</f>
        <v>#VALUE!</v>
      </c>
    </row>
    <row r="155" customFormat="false" ht="12.75" hidden="false" customHeight="false" outlineLevel="0" collapsed="false">
      <c r="A155" s="4" t="e">
        <f aca="false">"&lt;call:"&amp;LEN(Log!E154)&amp;"&gt;"&amp;Log!E154&amp;"&lt;qso_date:8&gt;"&amp;YEAR(Log!A154)&amp;IF(MONTH(Log!A154)&lt;10,"0","")&amp;MONTH(Log!A154)&amp;IF(DAY(Log!A154)&lt;10,"0","")&amp;DAY(Log!A154)&amp;"&lt;time_on:4&gt;"&amp;IF(Log!D154&lt;10,"0","")&amp;IF(Log!D154&lt;100,"0","")&amp;IF(Log!D154&lt;1000,"0","")&amp;Log!D154&amp;"&lt;band:"&amp;LEN(Log!H154)&amp;"&gt;"&amp;Log!H154&amp;"&lt;mode:"&amp;LEN(Log!I154)&amp;"&gt;"&amp;Log!I154&amp;"&lt;rst_sent:"&amp;LEN(Log!F154)&amp;"&gt;"&amp;Log!F154&amp;"&lt;rst_rcvd:"&amp;LEN(Log!G154)&amp;"&gt;"&amp;Log!G154&amp;"&lt;eor&gt;"</f>
        <v>#VALUE!</v>
      </c>
    </row>
    <row r="156" customFormat="false" ht="12.75" hidden="false" customHeight="false" outlineLevel="0" collapsed="false">
      <c r="A156" s="4" t="e">
        <f aca="false">"&lt;call:"&amp;LEN(Log!E155)&amp;"&gt;"&amp;Log!E155&amp;"&lt;qso_date:8&gt;"&amp;YEAR(Log!A155)&amp;IF(MONTH(Log!A155)&lt;10,"0","")&amp;MONTH(Log!A155)&amp;IF(DAY(Log!A155)&lt;10,"0","")&amp;DAY(Log!A155)&amp;"&lt;time_on:4&gt;"&amp;IF(Log!D155&lt;10,"0","")&amp;IF(Log!D155&lt;100,"0","")&amp;IF(Log!D155&lt;1000,"0","")&amp;Log!D155&amp;"&lt;band:"&amp;LEN(Log!H155)&amp;"&gt;"&amp;Log!H155&amp;"&lt;mode:"&amp;LEN(Log!I155)&amp;"&gt;"&amp;Log!I155&amp;"&lt;rst_sent:"&amp;LEN(Log!F155)&amp;"&gt;"&amp;Log!F155&amp;"&lt;rst_rcvd:"&amp;LEN(Log!G155)&amp;"&gt;"&amp;Log!G155&amp;"&lt;eor&gt;"</f>
        <v>#VALUE!</v>
      </c>
    </row>
    <row r="157" customFormat="false" ht="12.75" hidden="false" customHeight="false" outlineLevel="0" collapsed="false">
      <c r="A157" s="4" t="e">
        <f aca="false">"&lt;call:"&amp;LEN(Log!E156)&amp;"&gt;"&amp;Log!E156&amp;"&lt;qso_date:8&gt;"&amp;YEAR(Log!A156)&amp;IF(MONTH(Log!A156)&lt;10,"0","")&amp;MONTH(Log!A156)&amp;IF(DAY(Log!A156)&lt;10,"0","")&amp;DAY(Log!A156)&amp;"&lt;time_on:4&gt;"&amp;IF(Log!D156&lt;10,"0","")&amp;IF(Log!D156&lt;100,"0","")&amp;IF(Log!D156&lt;1000,"0","")&amp;Log!D156&amp;"&lt;band:"&amp;LEN(Log!H156)&amp;"&gt;"&amp;Log!H156&amp;"&lt;mode:"&amp;LEN(Log!I156)&amp;"&gt;"&amp;Log!I156&amp;"&lt;rst_sent:"&amp;LEN(Log!F156)&amp;"&gt;"&amp;Log!F156&amp;"&lt;rst_rcvd:"&amp;LEN(Log!G156)&amp;"&gt;"&amp;Log!G156&amp;"&lt;eor&gt;"</f>
        <v>#VALUE!</v>
      </c>
    </row>
    <row r="158" customFormat="false" ht="12.75" hidden="false" customHeight="false" outlineLevel="0" collapsed="false">
      <c r="A158" s="4" t="e">
        <f aca="false">"&lt;call:"&amp;LEN(Log!E157)&amp;"&gt;"&amp;Log!E157&amp;"&lt;qso_date:8&gt;"&amp;YEAR(Log!A157)&amp;IF(MONTH(Log!A157)&lt;10,"0","")&amp;MONTH(Log!A157)&amp;IF(DAY(Log!A157)&lt;10,"0","")&amp;DAY(Log!A157)&amp;"&lt;time_on:4&gt;"&amp;IF(Log!D157&lt;10,"0","")&amp;IF(Log!D157&lt;100,"0","")&amp;IF(Log!D157&lt;1000,"0","")&amp;Log!D157&amp;"&lt;band:"&amp;LEN(Log!H157)&amp;"&gt;"&amp;Log!H157&amp;"&lt;mode:"&amp;LEN(Log!I157)&amp;"&gt;"&amp;Log!I157&amp;"&lt;rst_sent:"&amp;LEN(Log!F157)&amp;"&gt;"&amp;Log!F157&amp;"&lt;rst_rcvd:"&amp;LEN(Log!G157)&amp;"&gt;"&amp;Log!G157&amp;"&lt;eor&gt;"</f>
        <v>#VALUE!</v>
      </c>
    </row>
    <row r="159" customFormat="false" ht="12.75" hidden="false" customHeight="false" outlineLevel="0" collapsed="false">
      <c r="A159" s="4" t="e">
        <f aca="false">"&lt;call:"&amp;LEN(Log!E158)&amp;"&gt;"&amp;Log!E158&amp;"&lt;qso_date:8&gt;"&amp;YEAR(Log!A158)&amp;IF(MONTH(Log!A158)&lt;10,"0","")&amp;MONTH(Log!A158)&amp;IF(DAY(Log!A158)&lt;10,"0","")&amp;DAY(Log!A158)&amp;"&lt;time_on:4&gt;"&amp;IF(Log!D158&lt;10,"0","")&amp;IF(Log!D158&lt;100,"0","")&amp;IF(Log!D158&lt;1000,"0","")&amp;Log!D158&amp;"&lt;band:"&amp;LEN(Log!H158)&amp;"&gt;"&amp;Log!H158&amp;"&lt;mode:"&amp;LEN(Log!I158)&amp;"&gt;"&amp;Log!I158&amp;"&lt;rst_sent:"&amp;LEN(Log!F158)&amp;"&gt;"&amp;Log!F158&amp;"&lt;rst_rcvd:"&amp;LEN(Log!G158)&amp;"&gt;"&amp;Log!G158&amp;"&lt;eor&gt;"</f>
        <v>#VALUE!</v>
      </c>
    </row>
    <row r="160" customFormat="false" ht="12.75" hidden="false" customHeight="false" outlineLevel="0" collapsed="false">
      <c r="A160" s="4" t="e">
        <f aca="false">"&lt;call:"&amp;LEN(Log!E159)&amp;"&gt;"&amp;Log!E159&amp;"&lt;qso_date:8&gt;"&amp;YEAR(Log!A159)&amp;IF(MONTH(Log!A159)&lt;10,"0","")&amp;MONTH(Log!A159)&amp;IF(DAY(Log!A159)&lt;10,"0","")&amp;DAY(Log!A159)&amp;"&lt;time_on:4&gt;"&amp;IF(Log!D159&lt;10,"0","")&amp;IF(Log!D159&lt;100,"0","")&amp;IF(Log!D159&lt;1000,"0","")&amp;Log!D159&amp;"&lt;band:"&amp;LEN(Log!H159)&amp;"&gt;"&amp;Log!H159&amp;"&lt;mode:"&amp;LEN(Log!I159)&amp;"&gt;"&amp;Log!I159&amp;"&lt;rst_sent:"&amp;LEN(Log!F159)&amp;"&gt;"&amp;Log!F159&amp;"&lt;rst_rcvd:"&amp;LEN(Log!G159)&amp;"&gt;"&amp;Log!G159&amp;"&lt;eor&gt;"</f>
        <v>#VALUE!</v>
      </c>
    </row>
    <row r="161" customFormat="false" ht="12.75" hidden="false" customHeight="false" outlineLevel="0" collapsed="false">
      <c r="A161" s="4" t="e">
        <f aca="false">"&lt;call:"&amp;LEN(Log!E160)&amp;"&gt;"&amp;Log!E160&amp;"&lt;qso_date:8&gt;"&amp;YEAR(Log!A160)&amp;IF(MONTH(Log!A160)&lt;10,"0","")&amp;MONTH(Log!A160)&amp;IF(DAY(Log!A160)&lt;10,"0","")&amp;DAY(Log!A160)&amp;"&lt;time_on:4&gt;"&amp;IF(Log!D160&lt;10,"0","")&amp;IF(Log!D160&lt;100,"0","")&amp;IF(Log!D160&lt;1000,"0","")&amp;Log!D160&amp;"&lt;band:"&amp;LEN(Log!H160)&amp;"&gt;"&amp;Log!H160&amp;"&lt;mode:"&amp;LEN(Log!I160)&amp;"&gt;"&amp;Log!I160&amp;"&lt;rst_sent:"&amp;LEN(Log!F160)&amp;"&gt;"&amp;Log!F160&amp;"&lt;rst_rcvd:"&amp;LEN(Log!G160)&amp;"&gt;"&amp;Log!G160&amp;"&lt;eor&gt;"</f>
        <v>#VALUE!</v>
      </c>
    </row>
    <row r="162" customFormat="false" ht="12.75" hidden="false" customHeight="false" outlineLevel="0" collapsed="false">
      <c r="A162" s="4" t="e">
        <f aca="false">"&lt;call:"&amp;LEN(Log!E161)&amp;"&gt;"&amp;Log!E161&amp;"&lt;qso_date:8&gt;"&amp;YEAR(Log!A161)&amp;IF(MONTH(Log!A161)&lt;10,"0","")&amp;MONTH(Log!A161)&amp;IF(DAY(Log!A161)&lt;10,"0","")&amp;DAY(Log!A161)&amp;"&lt;time_on:4&gt;"&amp;IF(Log!D161&lt;10,"0","")&amp;IF(Log!D161&lt;100,"0","")&amp;IF(Log!D161&lt;1000,"0","")&amp;Log!D161&amp;"&lt;band:"&amp;LEN(Log!H161)&amp;"&gt;"&amp;Log!H161&amp;"&lt;mode:"&amp;LEN(Log!I161)&amp;"&gt;"&amp;Log!I161&amp;"&lt;rst_sent:"&amp;LEN(Log!F161)&amp;"&gt;"&amp;Log!F161&amp;"&lt;rst_rcvd:"&amp;LEN(Log!G161)&amp;"&gt;"&amp;Log!G161&amp;"&lt;eor&gt;"</f>
        <v>#VALUE!</v>
      </c>
    </row>
    <row r="163" customFormat="false" ht="12.75" hidden="false" customHeight="false" outlineLevel="0" collapsed="false">
      <c r="A163" s="4" t="e">
        <f aca="false">"&lt;call:"&amp;LEN(Log!E162)&amp;"&gt;"&amp;Log!E162&amp;"&lt;qso_date:8&gt;"&amp;YEAR(Log!A162)&amp;IF(MONTH(Log!A162)&lt;10,"0","")&amp;MONTH(Log!A162)&amp;IF(DAY(Log!A162)&lt;10,"0","")&amp;DAY(Log!A162)&amp;"&lt;time_on:4&gt;"&amp;IF(Log!D162&lt;10,"0","")&amp;IF(Log!D162&lt;100,"0","")&amp;IF(Log!D162&lt;1000,"0","")&amp;Log!D162&amp;"&lt;band:"&amp;LEN(Log!H162)&amp;"&gt;"&amp;Log!H162&amp;"&lt;mode:"&amp;LEN(Log!I162)&amp;"&gt;"&amp;Log!I162&amp;"&lt;rst_sent:"&amp;LEN(Log!F162)&amp;"&gt;"&amp;Log!F162&amp;"&lt;rst_rcvd:"&amp;LEN(Log!G162)&amp;"&gt;"&amp;Log!G162&amp;"&lt;eor&gt;"</f>
        <v>#VALUE!</v>
      </c>
    </row>
    <row r="164" customFormat="false" ht="12.75" hidden="false" customHeight="false" outlineLevel="0" collapsed="false">
      <c r="A164" s="4" t="e">
        <f aca="false">"&lt;call:"&amp;LEN(Log!E163)&amp;"&gt;"&amp;Log!E163&amp;"&lt;qso_date:8&gt;"&amp;YEAR(Log!A163)&amp;IF(MONTH(Log!A163)&lt;10,"0","")&amp;MONTH(Log!A163)&amp;IF(DAY(Log!A163)&lt;10,"0","")&amp;DAY(Log!A163)&amp;"&lt;time_on:4&gt;"&amp;IF(Log!D163&lt;10,"0","")&amp;IF(Log!D163&lt;100,"0","")&amp;IF(Log!D163&lt;1000,"0","")&amp;Log!D163&amp;"&lt;band:"&amp;LEN(Log!H163)&amp;"&gt;"&amp;Log!H163&amp;"&lt;mode:"&amp;LEN(Log!I163)&amp;"&gt;"&amp;Log!I163&amp;"&lt;rst_sent:"&amp;LEN(Log!F163)&amp;"&gt;"&amp;Log!F163&amp;"&lt;rst_rcvd:"&amp;LEN(Log!G163)&amp;"&gt;"&amp;Log!G163&amp;"&lt;eor&gt;"</f>
        <v>#VALUE!</v>
      </c>
    </row>
    <row r="165" customFormat="false" ht="12.75" hidden="false" customHeight="false" outlineLevel="0" collapsed="false">
      <c r="A165" s="4" t="e">
        <f aca="false">"&lt;call:"&amp;LEN(Log!E164)&amp;"&gt;"&amp;Log!E164&amp;"&lt;qso_date:8&gt;"&amp;YEAR(Log!A164)&amp;IF(MONTH(Log!A164)&lt;10,"0","")&amp;MONTH(Log!A164)&amp;IF(DAY(Log!A164)&lt;10,"0","")&amp;DAY(Log!A164)&amp;"&lt;time_on:4&gt;"&amp;IF(Log!D164&lt;10,"0","")&amp;IF(Log!D164&lt;100,"0","")&amp;IF(Log!D164&lt;1000,"0","")&amp;Log!D164&amp;"&lt;band:"&amp;LEN(Log!H164)&amp;"&gt;"&amp;Log!H164&amp;"&lt;mode:"&amp;LEN(Log!I164)&amp;"&gt;"&amp;Log!I164&amp;"&lt;rst_sent:"&amp;LEN(Log!F164)&amp;"&gt;"&amp;Log!F164&amp;"&lt;rst_rcvd:"&amp;LEN(Log!G164)&amp;"&gt;"&amp;Log!G164&amp;"&lt;eor&gt;"</f>
        <v>#VALUE!</v>
      </c>
    </row>
    <row r="166" customFormat="false" ht="12.75" hidden="false" customHeight="false" outlineLevel="0" collapsed="false">
      <c r="A166" s="4" t="e">
        <f aca="false">"&lt;call:"&amp;LEN(Log!E165)&amp;"&gt;"&amp;Log!E165&amp;"&lt;qso_date:8&gt;"&amp;YEAR(Log!A165)&amp;IF(MONTH(Log!A165)&lt;10,"0","")&amp;MONTH(Log!A165)&amp;IF(DAY(Log!A165)&lt;10,"0","")&amp;DAY(Log!A165)&amp;"&lt;time_on:4&gt;"&amp;IF(Log!D165&lt;10,"0","")&amp;IF(Log!D165&lt;100,"0","")&amp;IF(Log!D165&lt;1000,"0","")&amp;Log!D165&amp;"&lt;band:"&amp;LEN(Log!H165)&amp;"&gt;"&amp;Log!H165&amp;"&lt;mode:"&amp;LEN(Log!I165)&amp;"&gt;"&amp;Log!I165&amp;"&lt;rst_sent:"&amp;LEN(Log!F165)&amp;"&gt;"&amp;Log!F165&amp;"&lt;rst_rcvd:"&amp;LEN(Log!G165)&amp;"&gt;"&amp;Log!G165&amp;"&lt;eor&gt;"</f>
        <v>#VALUE!</v>
      </c>
    </row>
    <row r="167" customFormat="false" ht="12.75" hidden="false" customHeight="false" outlineLevel="0" collapsed="false">
      <c r="A167" s="4" t="e">
        <f aca="false">"&lt;call:"&amp;LEN(Log!E166)&amp;"&gt;"&amp;Log!E166&amp;"&lt;qso_date:8&gt;"&amp;YEAR(Log!A166)&amp;IF(MONTH(Log!A166)&lt;10,"0","")&amp;MONTH(Log!A166)&amp;IF(DAY(Log!A166)&lt;10,"0","")&amp;DAY(Log!A166)&amp;"&lt;time_on:4&gt;"&amp;IF(Log!D166&lt;10,"0","")&amp;IF(Log!D166&lt;100,"0","")&amp;IF(Log!D166&lt;1000,"0","")&amp;Log!D166&amp;"&lt;band:"&amp;LEN(Log!H166)&amp;"&gt;"&amp;Log!H166&amp;"&lt;mode:"&amp;LEN(Log!I166)&amp;"&gt;"&amp;Log!I166&amp;"&lt;rst_sent:"&amp;LEN(Log!F166)&amp;"&gt;"&amp;Log!F166&amp;"&lt;rst_rcvd:"&amp;LEN(Log!G166)&amp;"&gt;"&amp;Log!G166&amp;"&lt;eor&gt;"</f>
        <v>#VALUE!</v>
      </c>
    </row>
    <row r="168" customFormat="false" ht="12.75" hidden="false" customHeight="false" outlineLevel="0" collapsed="false">
      <c r="A168" s="4" t="e">
        <f aca="false">"&lt;call:"&amp;LEN(Log!E167)&amp;"&gt;"&amp;Log!E167&amp;"&lt;qso_date:8&gt;"&amp;YEAR(Log!A167)&amp;IF(MONTH(Log!A167)&lt;10,"0","")&amp;MONTH(Log!A167)&amp;IF(DAY(Log!A167)&lt;10,"0","")&amp;DAY(Log!A167)&amp;"&lt;time_on:4&gt;"&amp;IF(Log!D167&lt;10,"0","")&amp;IF(Log!D167&lt;100,"0","")&amp;IF(Log!D167&lt;1000,"0","")&amp;Log!D167&amp;"&lt;band:"&amp;LEN(Log!H167)&amp;"&gt;"&amp;Log!H167&amp;"&lt;mode:"&amp;LEN(Log!I167)&amp;"&gt;"&amp;Log!I167&amp;"&lt;rst_sent:"&amp;LEN(Log!F167)&amp;"&gt;"&amp;Log!F167&amp;"&lt;rst_rcvd:"&amp;LEN(Log!G167)&amp;"&gt;"&amp;Log!G167&amp;"&lt;eor&gt;"</f>
        <v>#VALUE!</v>
      </c>
    </row>
    <row r="169" customFormat="false" ht="12.75" hidden="false" customHeight="false" outlineLevel="0" collapsed="false">
      <c r="A169" s="4" t="e">
        <f aca="false">"&lt;call:"&amp;LEN(Log!E168)&amp;"&gt;"&amp;Log!E168&amp;"&lt;qso_date:8&gt;"&amp;YEAR(Log!A168)&amp;IF(MONTH(Log!A168)&lt;10,"0","")&amp;MONTH(Log!A168)&amp;IF(DAY(Log!A168)&lt;10,"0","")&amp;DAY(Log!A168)&amp;"&lt;time_on:4&gt;"&amp;IF(Log!D168&lt;10,"0","")&amp;IF(Log!D168&lt;100,"0","")&amp;IF(Log!D168&lt;1000,"0","")&amp;Log!D168&amp;"&lt;band:"&amp;LEN(Log!H168)&amp;"&gt;"&amp;Log!H168&amp;"&lt;mode:"&amp;LEN(Log!I168)&amp;"&gt;"&amp;Log!I168&amp;"&lt;rst_sent:"&amp;LEN(Log!F168)&amp;"&gt;"&amp;Log!F168&amp;"&lt;rst_rcvd:"&amp;LEN(Log!G168)&amp;"&gt;"&amp;Log!G168&amp;"&lt;eor&gt;"</f>
        <v>#VALUE!</v>
      </c>
    </row>
    <row r="170" customFormat="false" ht="12.75" hidden="false" customHeight="false" outlineLevel="0" collapsed="false">
      <c r="A170" s="4" t="e">
        <f aca="false">"&lt;call:"&amp;LEN(Log!E169)&amp;"&gt;"&amp;Log!E169&amp;"&lt;qso_date:8&gt;"&amp;YEAR(Log!A169)&amp;IF(MONTH(Log!A169)&lt;10,"0","")&amp;MONTH(Log!A169)&amp;IF(DAY(Log!A169)&lt;10,"0","")&amp;DAY(Log!A169)&amp;"&lt;time_on:4&gt;"&amp;IF(Log!D169&lt;10,"0","")&amp;IF(Log!D169&lt;100,"0","")&amp;IF(Log!D169&lt;1000,"0","")&amp;Log!D169&amp;"&lt;band:"&amp;LEN(Log!H169)&amp;"&gt;"&amp;Log!H169&amp;"&lt;mode:"&amp;LEN(Log!I169)&amp;"&gt;"&amp;Log!I169&amp;"&lt;rst_sent:"&amp;LEN(Log!F169)&amp;"&gt;"&amp;Log!F169&amp;"&lt;rst_rcvd:"&amp;LEN(Log!G169)&amp;"&gt;"&amp;Log!G169&amp;"&lt;eor&gt;"</f>
        <v>#VALUE!</v>
      </c>
    </row>
    <row r="171" customFormat="false" ht="12.75" hidden="false" customHeight="false" outlineLevel="0" collapsed="false">
      <c r="A171" s="4" t="e">
        <f aca="false">"&lt;call:"&amp;LEN(Log!E170)&amp;"&gt;"&amp;Log!E170&amp;"&lt;qso_date:8&gt;"&amp;YEAR(Log!A170)&amp;IF(MONTH(Log!A170)&lt;10,"0","")&amp;MONTH(Log!A170)&amp;IF(DAY(Log!A170)&lt;10,"0","")&amp;DAY(Log!A170)&amp;"&lt;time_on:4&gt;"&amp;IF(Log!D170&lt;10,"0","")&amp;IF(Log!D170&lt;100,"0","")&amp;IF(Log!D170&lt;1000,"0","")&amp;Log!D170&amp;"&lt;band:"&amp;LEN(Log!H170)&amp;"&gt;"&amp;Log!H170&amp;"&lt;mode:"&amp;LEN(Log!I170)&amp;"&gt;"&amp;Log!I170&amp;"&lt;rst_sent:"&amp;LEN(Log!F170)&amp;"&gt;"&amp;Log!F170&amp;"&lt;rst_rcvd:"&amp;LEN(Log!G170)&amp;"&gt;"&amp;Log!G170&amp;"&lt;eor&gt;"</f>
        <v>#VALUE!</v>
      </c>
    </row>
    <row r="172" customFormat="false" ht="12.75" hidden="false" customHeight="false" outlineLevel="0" collapsed="false">
      <c r="A172" s="4" t="e">
        <f aca="false">"&lt;call:"&amp;LEN(Log!E171)&amp;"&gt;"&amp;Log!E171&amp;"&lt;qso_date:8&gt;"&amp;YEAR(Log!A171)&amp;IF(MONTH(Log!A171)&lt;10,"0","")&amp;MONTH(Log!A171)&amp;IF(DAY(Log!A171)&lt;10,"0","")&amp;DAY(Log!A171)&amp;"&lt;time_on:4&gt;"&amp;IF(Log!D171&lt;10,"0","")&amp;IF(Log!D171&lt;100,"0","")&amp;IF(Log!D171&lt;1000,"0","")&amp;Log!D171&amp;"&lt;band:"&amp;LEN(Log!H171)&amp;"&gt;"&amp;Log!H171&amp;"&lt;mode:"&amp;LEN(Log!I171)&amp;"&gt;"&amp;Log!I171&amp;"&lt;rst_sent:"&amp;LEN(Log!F171)&amp;"&gt;"&amp;Log!F171&amp;"&lt;rst_rcvd:"&amp;LEN(Log!G171)&amp;"&gt;"&amp;Log!G171&amp;"&lt;eor&gt;"</f>
        <v>#VALUE!</v>
      </c>
    </row>
    <row r="173" customFormat="false" ht="12.75" hidden="false" customHeight="false" outlineLevel="0" collapsed="false">
      <c r="A173" s="4" t="e">
        <f aca="false">"&lt;call:"&amp;LEN(Log!E172)&amp;"&gt;"&amp;Log!E172&amp;"&lt;qso_date:8&gt;"&amp;YEAR(Log!A172)&amp;IF(MONTH(Log!A172)&lt;10,"0","")&amp;MONTH(Log!A172)&amp;IF(DAY(Log!A172)&lt;10,"0","")&amp;DAY(Log!A172)&amp;"&lt;time_on:4&gt;"&amp;IF(Log!D172&lt;10,"0","")&amp;IF(Log!D172&lt;100,"0","")&amp;IF(Log!D172&lt;1000,"0","")&amp;Log!D172&amp;"&lt;band:"&amp;LEN(Log!H172)&amp;"&gt;"&amp;Log!H172&amp;"&lt;mode:"&amp;LEN(Log!I172)&amp;"&gt;"&amp;Log!I172&amp;"&lt;rst_sent:"&amp;LEN(Log!F172)&amp;"&gt;"&amp;Log!F172&amp;"&lt;rst_rcvd:"&amp;LEN(Log!G172)&amp;"&gt;"&amp;Log!G172&amp;"&lt;eor&gt;"</f>
        <v>#VALUE!</v>
      </c>
    </row>
    <row r="174" customFormat="false" ht="12.75" hidden="false" customHeight="false" outlineLevel="0" collapsed="false">
      <c r="A174" s="4" t="e">
        <f aca="false">"&lt;call:"&amp;LEN(Log!E173)&amp;"&gt;"&amp;Log!E173&amp;"&lt;qso_date:8&gt;"&amp;YEAR(Log!A173)&amp;IF(MONTH(Log!A173)&lt;10,"0","")&amp;MONTH(Log!A173)&amp;IF(DAY(Log!A173)&lt;10,"0","")&amp;DAY(Log!A173)&amp;"&lt;time_on:4&gt;"&amp;IF(Log!D173&lt;10,"0","")&amp;IF(Log!D173&lt;100,"0","")&amp;IF(Log!D173&lt;1000,"0","")&amp;Log!D173&amp;"&lt;band:"&amp;LEN(Log!H173)&amp;"&gt;"&amp;Log!H173&amp;"&lt;mode:"&amp;LEN(Log!I173)&amp;"&gt;"&amp;Log!I173&amp;"&lt;rst_sent:"&amp;LEN(Log!F173)&amp;"&gt;"&amp;Log!F173&amp;"&lt;rst_rcvd:"&amp;LEN(Log!G173)&amp;"&gt;"&amp;Log!G173&amp;"&lt;eor&gt;"</f>
        <v>#VALUE!</v>
      </c>
    </row>
    <row r="175" customFormat="false" ht="12.75" hidden="false" customHeight="false" outlineLevel="0" collapsed="false">
      <c r="A175" s="4" t="e">
        <f aca="false">"&lt;call:"&amp;LEN(Log!E174)&amp;"&gt;"&amp;Log!E174&amp;"&lt;qso_date:8&gt;"&amp;YEAR(Log!A174)&amp;IF(MONTH(Log!A174)&lt;10,"0","")&amp;MONTH(Log!A174)&amp;IF(DAY(Log!A174)&lt;10,"0","")&amp;DAY(Log!A174)&amp;"&lt;time_on:4&gt;"&amp;IF(Log!D174&lt;10,"0","")&amp;IF(Log!D174&lt;100,"0","")&amp;IF(Log!D174&lt;1000,"0","")&amp;Log!D174&amp;"&lt;band:"&amp;LEN(Log!H174)&amp;"&gt;"&amp;Log!H174&amp;"&lt;mode:"&amp;LEN(Log!I174)&amp;"&gt;"&amp;Log!I174&amp;"&lt;rst_sent:"&amp;LEN(Log!F174)&amp;"&gt;"&amp;Log!F174&amp;"&lt;rst_rcvd:"&amp;LEN(Log!G174)&amp;"&gt;"&amp;Log!G174&amp;"&lt;eor&gt;"</f>
        <v>#VALUE!</v>
      </c>
    </row>
    <row r="176" customFormat="false" ht="12.75" hidden="false" customHeight="false" outlineLevel="0" collapsed="false">
      <c r="A176" s="4" t="e">
        <f aca="false">"&lt;call:"&amp;LEN(Log!E175)&amp;"&gt;"&amp;Log!E175&amp;"&lt;qso_date:8&gt;"&amp;YEAR(Log!A175)&amp;IF(MONTH(Log!A175)&lt;10,"0","")&amp;MONTH(Log!A175)&amp;IF(DAY(Log!A175)&lt;10,"0","")&amp;DAY(Log!A175)&amp;"&lt;time_on:4&gt;"&amp;IF(Log!D175&lt;10,"0","")&amp;IF(Log!D175&lt;100,"0","")&amp;IF(Log!D175&lt;1000,"0","")&amp;Log!D175&amp;"&lt;band:"&amp;LEN(Log!H175)&amp;"&gt;"&amp;Log!H175&amp;"&lt;mode:"&amp;LEN(Log!I175)&amp;"&gt;"&amp;Log!I175&amp;"&lt;rst_sent:"&amp;LEN(Log!F175)&amp;"&gt;"&amp;Log!F175&amp;"&lt;rst_rcvd:"&amp;LEN(Log!G175)&amp;"&gt;"&amp;Log!G175&amp;"&lt;eor&gt;"</f>
        <v>#VALUE!</v>
      </c>
    </row>
    <row r="177" customFormat="false" ht="12.75" hidden="false" customHeight="false" outlineLevel="0" collapsed="false">
      <c r="A177" s="4" t="e">
        <f aca="false">"&lt;call:"&amp;LEN(Log!E176)&amp;"&gt;"&amp;Log!E176&amp;"&lt;qso_date:8&gt;"&amp;YEAR(Log!A176)&amp;IF(MONTH(Log!A176)&lt;10,"0","")&amp;MONTH(Log!A176)&amp;IF(DAY(Log!A176)&lt;10,"0","")&amp;DAY(Log!A176)&amp;"&lt;time_on:4&gt;"&amp;IF(Log!D176&lt;10,"0","")&amp;IF(Log!D176&lt;100,"0","")&amp;IF(Log!D176&lt;1000,"0","")&amp;Log!D176&amp;"&lt;band:"&amp;LEN(Log!H176)&amp;"&gt;"&amp;Log!H176&amp;"&lt;mode:"&amp;LEN(Log!I176)&amp;"&gt;"&amp;Log!I176&amp;"&lt;rst_sent:"&amp;LEN(Log!F176)&amp;"&gt;"&amp;Log!F176&amp;"&lt;rst_rcvd:"&amp;LEN(Log!G176)&amp;"&gt;"&amp;Log!G176&amp;"&lt;eor&gt;"</f>
        <v>#VALUE!</v>
      </c>
    </row>
    <row r="178" customFormat="false" ht="12.75" hidden="false" customHeight="false" outlineLevel="0" collapsed="false">
      <c r="A178" s="4" t="e">
        <f aca="false">"&lt;call:"&amp;LEN(Log!E177)&amp;"&gt;"&amp;Log!E177&amp;"&lt;qso_date:8&gt;"&amp;YEAR(Log!A177)&amp;IF(MONTH(Log!A177)&lt;10,"0","")&amp;MONTH(Log!A177)&amp;IF(DAY(Log!A177)&lt;10,"0","")&amp;DAY(Log!A177)&amp;"&lt;time_on:4&gt;"&amp;IF(Log!D177&lt;10,"0","")&amp;IF(Log!D177&lt;100,"0","")&amp;IF(Log!D177&lt;1000,"0","")&amp;Log!D177&amp;"&lt;band:"&amp;LEN(Log!H177)&amp;"&gt;"&amp;Log!H177&amp;"&lt;mode:"&amp;LEN(Log!I177)&amp;"&gt;"&amp;Log!I177&amp;"&lt;rst_sent:"&amp;LEN(Log!F177)&amp;"&gt;"&amp;Log!F177&amp;"&lt;rst_rcvd:"&amp;LEN(Log!G177)&amp;"&gt;"&amp;Log!G177&amp;"&lt;eor&gt;"</f>
        <v>#VALUE!</v>
      </c>
    </row>
    <row r="179" customFormat="false" ht="12.75" hidden="false" customHeight="false" outlineLevel="0" collapsed="false">
      <c r="A179" s="4" t="e">
        <f aca="false">"&lt;call:"&amp;LEN(Log!E178)&amp;"&gt;"&amp;Log!E178&amp;"&lt;qso_date:8&gt;"&amp;YEAR(Log!A178)&amp;IF(MONTH(Log!A178)&lt;10,"0","")&amp;MONTH(Log!A178)&amp;IF(DAY(Log!A178)&lt;10,"0","")&amp;DAY(Log!A178)&amp;"&lt;time_on:4&gt;"&amp;IF(Log!D178&lt;10,"0","")&amp;IF(Log!D178&lt;100,"0","")&amp;IF(Log!D178&lt;1000,"0","")&amp;Log!D178&amp;"&lt;band:"&amp;LEN(Log!H178)&amp;"&gt;"&amp;Log!H178&amp;"&lt;mode:"&amp;LEN(Log!I178)&amp;"&gt;"&amp;Log!I178&amp;"&lt;rst_sent:"&amp;LEN(Log!F178)&amp;"&gt;"&amp;Log!F178&amp;"&lt;rst_rcvd:"&amp;LEN(Log!G178)&amp;"&gt;"&amp;Log!G178&amp;"&lt;eor&gt;"</f>
        <v>#VALUE!</v>
      </c>
    </row>
    <row r="180" customFormat="false" ht="12.75" hidden="false" customHeight="false" outlineLevel="0" collapsed="false">
      <c r="A180" s="4" t="e">
        <f aca="false">"&lt;call:"&amp;LEN(Log!E179)&amp;"&gt;"&amp;Log!E179&amp;"&lt;qso_date:8&gt;"&amp;YEAR(Log!A179)&amp;IF(MONTH(Log!A179)&lt;10,"0","")&amp;MONTH(Log!A179)&amp;IF(DAY(Log!A179)&lt;10,"0","")&amp;DAY(Log!A179)&amp;"&lt;time_on:4&gt;"&amp;IF(Log!D179&lt;10,"0","")&amp;IF(Log!D179&lt;100,"0","")&amp;IF(Log!D179&lt;1000,"0","")&amp;Log!D179&amp;"&lt;band:"&amp;LEN(Log!H179)&amp;"&gt;"&amp;Log!H179&amp;"&lt;mode:"&amp;LEN(Log!I179)&amp;"&gt;"&amp;Log!I179&amp;"&lt;rst_sent:"&amp;LEN(Log!F179)&amp;"&gt;"&amp;Log!F179&amp;"&lt;rst_rcvd:"&amp;LEN(Log!G179)&amp;"&gt;"&amp;Log!G179&amp;"&lt;eor&gt;"</f>
        <v>#VALUE!</v>
      </c>
    </row>
    <row r="181" customFormat="false" ht="12.75" hidden="false" customHeight="false" outlineLevel="0" collapsed="false">
      <c r="A181" s="4" t="e">
        <f aca="false">"&lt;call:"&amp;LEN(Log!E180)&amp;"&gt;"&amp;Log!E180&amp;"&lt;qso_date:8&gt;"&amp;YEAR(Log!A180)&amp;IF(MONTH(Log!A180)&lt;10,"0","")&amp;MONTH(Log!A180)&amp;IF(DAY(Log!A180)&lt;10,"0","")&amp;DAY(Log!A180)&amp;"&lt;time_on:4&gt;"&amp;IF(Log!D180&lt;10,"0","")&amp;IF(Log!D180&lt;100,"0","")&amp;IF(Log!D180&lt;1000,"0","")&amp;Log!D180&amp;"&lt;band:"&amp;LEN(Log!H180)&amp;"&gt;"&amp;Log!H180&amp;"&lt;mode:"&amp;LEN(Log!I180)&amp;"&gt;"&amp;Log!I180&amp;"&lt;rst_sent:"&amp;LEN(Log!F180)&amp;"&gt;"&amp;Log!F180&amp;"&lt;rst_rcvd:"&amp;LEN(Log!G180)&amp;"&gt;"&amp;Log!G180&amp;"&lt;eor&gt;"</f>
        <v>#VALUE!</v>
      </c>
    </row>
    <row r="182" customFormat="false" ht="12.75" hidden="false" customHeight="false" outlineLevel="0" collapsed="false">
      <c r="A182" s="4" t="e">
        <f aca="false">"&lt;call:"&amp;LEN(Log!E181)&amp;"&gt;"&amp;Log!E181&amp;"&lt;qso_date:8&gt;"&amp;YEAR(Log!A181)&amp;IF(MONTH(Log!A181)&lt;10,"0","")&amp;MONTH(Log!A181)&amp;IF(DAY(Log!A181)&lt;10,"0","")&amp;DAY(Log!A181)&amp;"&lt;time_on:4&gt;"&amp;IF(Log!D181&lt;10,"0","")&amp;IF(Log!D181&lt;100,"0","")&amp;IF(Log!D181&lt;1000,"0","")&amp;Log!D181&amp;"&lt;band:"&amp;LEN(Log!H181)&amp;"&gt;"&amp;Log!H181&amp;"&lt;mode:"&amp;LEN(Log!I181)&amp;"&gt;"&amp;Log!I181&amp;"&lt;rst_sent:"&amp;LEN(Log!F181)&amp;"&gt;"&amp;Log!F181&amp;"&lt;rst_rcvd:"&amp;LEN(Log!G181)&amp;"&gt;"&amp;Log!G181&amp;"&lt;eor&gt;"</f>
        <v>#VALUE!</v>
      </c>
    </row>
    <row r="183" customFormat="false" ht="12.75" hidden="false" customHeight="false" outlineLevel="0" collapsed="false">
      <c r="A183" s="4" t="e">
        <f aca="false">"&lt;call:"&amp;LEN(Log!E182)&amp;"&gt;"&amp;Log!E182&amp;"&lt;qso_date:8&gt;"&amp;YEAR(Log!A182)&amp;IF(MONTH(Log!A182)&lt;10,"0","")&amp;MONTH(Log!A182)&amp;IF(DAY(Log!A182)&lt;10,"0","")&amp;DAY(Log!A182)&amp;"&lt;time_on:4&gt;"&amp;IF(Log!D182&lt;10,"0","")&amp;IF(Log!D182&lt;100,"0","")&amp;IF(Log!D182&lt;1000,"0","")&amp;Log!D182&amp;"&lt;band:"&amp;LEN(Log!H182)&amp;"&gt;"&amp;Log!H182&amp;"&lt;mode:"&amp;LEN(Log!I182)&amp;"&gt;"&amp;Log!I182&amp;"&lt;rst_sent:"&amp;LEN(Log!F182)&amp;"&gt;"&amp;Log!F182&amp;"&lt;rst_rcvd:"&amp;LEN(Log!G182)&amp;"&gt;"&amp;Log!G182&amp;"&lt;eor&gt;"</f>
        <v>#VALUE!</v>
      </c>
    </row>
    <row r="184" customFormat="false" ht="12.75" hidden="false" customHeight="false" outlineLevel="0" collapsed="false">
      <c r="A184" s="4" t="e">
        <f aca="false">"&lt;call:"&amp;LEN(Log!E183)&amp;"&gt;"&amp;Log!E183&amp;"&lt;qso_date:8&gt;"&amp;YEAR(Log!A183)&amp;IF(MONTH(Log!A183)&lt;10,"0","")&amp;MONTH(Log!A183)&amp;IF(DAY(Log!A183)&lt;10,"0","")&amp;DAY(Log!A183)&amp;"&lt;time_on:4&gt;"&amp;IF(Log!D183&lt;10,"0","")&amp;IF(Log!D183&lt;100,"0","")&amp;IF(Log!D183&lt;1000,"0","")&amp;Log!D183&amp;"&lt;band:"&amp;LEN(Log!H183)&amp;"&gt;"&amp;Log!H183&amp;"&lt;mode:"&amp;LEN(Log!I183)&amp;"&gt;"&amp;Log!I183&amp;"&lt;rst_sent:"&amp;LEN(Log!F183)&amp;"&gt;"&amp;Log!F183&amp;"&lt;rst_rcvd:"&amp;LEN(Log!G183)&amp;"&gt;"&amp;Log!G183&amp;"&lt;eor&gt;"</f>
        <v>#VALUE!</v>
      </c>
    </row>
    <row r="185" customFormat="false" ht="12.75" hidden="false" customHeight="false" outlineLevel="0" collapsed="false">
      <c r="A185" s="4" t="e">
        <f aca="false">"&lt;call:"&amp;LEN(Log!E184)&amp;"&gt;"&amp;Log!E184&amp;"&lt;qso_date:8&gt;"&amp;YEAR(Log!A184)&amp;IF(MONTH(Log!A184)&lt;10,"0","")&amp;MONTH(Log!A184)&amp;IF(DAY(Log!A184)&lt;10,"0","")&amp;DAY(Log!A184)&amp;"&lt;time_on:4&gt;"&amp;IF(Log!D184&lt;10,"0","")&amp;IF(Log!D184&lt;100,"0","")&amp;IF(Log!D184&lt;1000,"0","")&amp;Log!D184&amp;"&lt;band:"&amp;LEN(Log!H184)&amp;"&gt;"&amp;Log!H184&amp;"&lt;mode:"&amp;LEN(Log!I184)&amp;"&gt;"&amp;Log!I184&amp;"&lt;rst_sent:"&amp;LEN(Log!F184)&amp;"&gt;"&amp;Log!F184&amp;"&lt;rst_rcvd:"&amp;LEN(Log!G184)&amp;"&gt;"&amp;Log!G184&amp;"&lt;eor&gt;"</f>
        <v>#VALUE!</v>
      </c>
    </row>
    <row r="186" customFormat="false" ht="12.75" hidden="false" customHeight="false" outlineLevel="0" collapsed="false">
      <c r="A186" s="4" t="e">
        <f aca="false">"&lt;call:"&amp;LEN(Log!E185)&amp;"&gt;"&amp;Log!E185&amp;"&lt;qso_date:8&gt;"&amp;YEAR(Log!A185)&amp;IF(MONTH(Log!A185)&lt;10,"0","")&amp;MONTH(Log!A185)&amp;IF(DAY(Log!A185)&lt;10,"0","")&amp;DAY(Log!A185)&amp;"&lt;time_on:4&gt;"&amp;IF(Log!D185&lt;10,"0","")&amp;IF(Log!D185&lt;100,"0","")&amp;IF(Log!D185&lt;1000,"0","")&amp;Log!D185&amp;"&lt;band:"&amp;LEN(Log!H185)&amp;"&gt;"&amp;Log!H185&amp;"&lt;mode:"&amp;LEN(Log!I185)&amp;"&gt;"&amp;Log!I185&amp;"&lt;rst_sent:"&amp;LEN(Log!F185)&amp;"&gt;"&amp;Log!F185&amp;"&lt;rst_rcvd:"&amp;LEN(Log!G185)&amp;"&gt;"&amp;Log!G185&amp;"&lt;eor&gt;"</f>
        <v>#VALUE!</v>
      </c>
    </row>
    <row r="187" customFormat="false" ht="12.75" hidden="false" customHeight="false" outlineLevel="0" collapsed="false">
      <c r="A187" s="4" t="e">
        <f aca="false">"&lt;call:"&amp;LEN(Log!E186)&amp;"&gt;"&amp;Log!E186&amp;"&lt;qso_date:8&gt;"&amp;YEAR(Log!A186)&amp;IF(MONTH(Log!A186)&lt;10,"0","")&amp;MONTH(Log!A186)&amp;IF(DAY(Log!A186)&lt;10,"0","")&amp;DAY(Log!A186)&amp;"&lt;time_on:4&gt;"&amp;IF(Log!D186&lt;10,"0","")&amp;IF(Log!D186&lt;100,"0","")&amp;IF(Log!D186&lt;1000,"0","")&amp;Log!D186&amp;"&lt;band:"&amp;LEN(Log!H186)&amp;"&gt;"&amp;Log!H186&amp;"&lt;mode:"&amp;LEN(Log!I186)&amp;"&gt;"&amp;Log!I186&amp;"&lt;rst_sent:"&amp;LEN(Log!F186)&amp;"&gt;"&amp;Log!F186&amp;"&lt;rst_rcvd:"&amp;LEN(Log!G186)&amp;"&gt;"&amp;Log!G186&amp;"&lt;eor&gt;"</f>
        <v>#VALUE!</v>
      </c>
    </row>
    <row r="188" customFormat="false" ht="12.75" hidden="false" customHeight="false" outlineLevel="0" collapsed="false">
      <c r="A188" s="4" t="e">
        <f aca="false">"&lt;call:"&amp;LEN(Log!E187)&amp;"&gt;"&amp;Log!E187&amp;"&lt;qso_date:8&gt;"&amp;YEAR(Log!A187)&amp;IF(MONTH(Log!A187)&lt;10,"0","")&amp;MONTH(Log!A187)&amp;IF(DAY(Log!A187)&lt;10,"0","")&amp;DAY(Log!A187)&amp;"&lt;time_on:4&gt;"&amp;IF(Log!D187&lt;10,"0","")&amp;IF(Log!D187&lt;100,"0","")&amp;IF(Log!D187&lt;1000,"0","")&amp;Log!D187&amp;"&lt;band:"&amp;LEN(Log!H187)&amp;"&gt;"&amp;Log!H187&amp;"&lt;mode:"&amp;LEN(Log!I187)&amp;"&gt;"&amp;Log!I187&amp;"&lt;rst_sent:"&amp;LEN(Log!F187)&amp;"&gt;"&amp;Log!F187&amp;"&lt;rst_rcvd:"&amp;LEN(Log!G187)&amp;"&gt;"&amp;Log!G187&amp;"&lt;eor&gt;"</f>
        <v>#VALUE!</v>
      </c>
    </row>
    <row r="189" customFormat="false" ht="12.75" hidden="false" customHeight="false" outlineLevel="0" collapsed="false">
      <c r="A189" s="4" t="e">
        <f aca="false">"&lt;call:"&amp;LEN(Log!E188)&amp;"&gt;"&amp;Log!E188&amp;"&lt;qso_date:8&gt;"&amp;YEAR(Log!A188)&amp;IF(MONTH(Log!A188)&lt;10,"0","")&amp;MONTH(Log!A188)&amp;IF(DAY(Log!A188)&lt;10,"0","")&amp;DAY(Log!A188)&amp;"&lt;time_on:4&gt;"&amp;IF(Log!D188&lt;10,"0","")&amp;IF(Log!D188&lt;100,"0","")&amp;IF(Log!D188&lt;1000,"0","")&amp;Log!D188&amp;"&lt;band:"&amp;LEN(Log!H188)&amp;"&gt;"&amp;Log!H188&amp;"&lt;mode:"&amp;LEN(Log!I188)&amp;"&gt;"&amp;Log!I188&amp;"&lt;rst_sent:"&amp;LEN(Log!F188)&amp;"&gt;"&amp;Log!F188&amp;"&lt;rst_rcvd:"&amp;LEN(Log!G188)&amp;"&gt;"&amp;Log!G188&amp;"&lt;eor&gt;"</f>
        <v>#VALUE!</v>
      </c>
    </row>
    <row r="190" customFormat="false" ht="12.75" hidden="false" customHeight="false" outlineLevel="0" collapsed="false">
      <c r="A190" s="4" t="e">
        <f aca="false">"&lt;call:"&amp;LEN(Log!E189)&amp;"&gt;"&amp;Log!E189&amp;"&lt;qso_date:8&gt;"&amp;YEAR(Log!A189)&amp;IF(MONTH(Log!A189)&lt;10,"0","")&amp;MONTH(Log!A189)&amp;IF(DAY(Log!A189)&lt;10,"0","")&amp;DAY(Log!A189)&amp;"&lt;time_on:4&gt;"&amp;IF(Log!D189&lt;10,"0","")&amp;IF(Log!D189&lt;100,"0","")&amp;IF(Log!D189&lt;1000,"0","")&amp;Log!D189&amp;"&lt;band:"&amp;LEN(Log!H189)&amp;"&gt;"&amp;Log!H189&amp;"&lt;mode:"&amp;LEN(Log!I189)&amp;"&gt;"&amp;Log!I189&amp;"&lt;rst_sent:"&amp;LEN(Log!F189)&amp;"&gt;"&amp;Log!F189&amp;"&lt;rst_rcvd:"&amp;LEN(Log!G189)&amp;"&gt;"&amp;Log!G189&amp;"&lt;eor&gt;"</f>
        <v>#VALUE!</v>
      </c>
    </row>
    <row r="191" customFormat="false" ht="12.75" hidden="false" customHeight="false" outlineLevel="0" collapsed="false">
      <c r="A191" s="4" t="e">
        <f aca="false">"&lt;call:"&amp;LEN(Log!E190)&amp;"&gt;"&amp;Log!E190&amp;"&lt;qso_date:8&gt;"&amp;YEAR(Log!A190)&amp;IF(MONTH(Log!A190)&lt;10,"0","")&amp;MONTH(Log!A190)&amp;IF(DAY(Log!A190)&lt;10,"0","")&amp;DAY(Log!A190)&amp;"&lt;time_on:4&gt;"&amp;IF(Log!D190&lt;10,"0","")&amp;IF(Log!D190&lt;100,"0","")&amp;IF(Log!D190&lt;1000,"0","")&amp;Log!D190&amp;"&lt;band:"&amp;LEN(Log!H190)&amp;"&gt;"&amp;Log!H190&amp;"&lt;mode:"&amp;LEN(Log!I190)&amp;"&gt;"&amp;Log!I190&amp;"&lt;rst_sent:"&amp;LEN(Log!F190)&amp;"&gt;"&amp;Log!F190&amp;"&lt;rst_rcvd:"&amp;LEN(Log!G190)&amp;"&gt;"&amp;Log!G190&amp;"&lt;eor&gt;"</f>
        <v>#VALUE!</v>
      </c>
    </row>
    <row r="192" customFormat="false" ht="12.75" hidden="false" customHeight="false" outlineLevel="0" collapsed="false">
      <c r="A192" s="4" t="e">
        <f aca="false">"&lt;call:"&amp;LEN(Log!E191)&amp;"&gt;"&amp;Log!E191&amp;"&lt;qso_date:8&gt;"&amp;YEAR(Log!A191)&amp;IF(MONTH(Log!A191)&lt;10,"0","")&amp;MONTH(Log!A191)&amp;IF(DAY(Log!A191)&lt;10,"0","")&amp;DAY(Log!A191)&amp;"&lt;time_on:4&gt;"&amp;IF(Log!D191&lt;10,"0","")&amp;IF(Log!D191&lt;100,"0","")&amp;IF(Log!D191&lt;1000,"0","")&amp;Log!D191&amp;"&lt;band:"&amp;LEN(Log!H191)&amp;"&gt;"&amp;Log!H191&amp;"&lt;mode:"&amp;LEN(Log!I191)&amp;"&gt;"&amp;Log!I191&amp;"&lt;rst_sent:"&amp;LEN(Log!F191)&amp;"&gt;"&amp;Log!F191&amp;"&lt;rst_rcvd:"&amp;LEN(Log!G191)&amp;"&gt;"&amp;Log!G191&amp;"&lt;eor&gt;"</f>
        <v>#VALUE!</v>
      </c>
    </row>
    <row r="193" customFormat="false" ht="12.75" hidden="false" customHeight="false" outlineLevel="0" collapsed="false">
      <c r="A193" s="4" t="e">
        <f aca="false">"&lt;call:"&amp;LEN(Log!E192)&amp;"&gt;"&amp;Log!E192&amp;"&lt;qso_date:8&gt;"&amp;YEAR(Log!A192)&amp;IF(MONTH(Log!A192)&lt;10,"0","")&amp;MONTH(Log!A192)&amp;IF(DAY(Log!A192)&lt;10,"0","")&amp;DAY(Log!A192)&amp;"&lt;time_on:4&gt;"&amp;IF(Log!D192&lt;10,"0","")&amp;IF(Log!D192&lt;100,"0","")&amp;IF(Log!D192&lt;1000,"0","")&amp;Log!D192&amp;"&lt;band:"&amp;LEN(Log!H192)&amp;"&gt;"&amp;Log!H192&amp;"&lt;mode:"&amp;LEN(Log!I192)&amp;"&gt;"&amp;Log!I192&amp;"&lt;rst_sent:"&amp;LEN(Log!F192)&amp;"&gt;"&amp;Log!F192&amp;"&lt;rst_rcvd:"&amp;LEN(Log!G192)&amp;"&gt;"&amp;Log!G192&amp;"&lt;eor&gt;"</f>
        <v>#VALUE!</v>
      </c>
    </row>
    <row r="194" customFormat="false" ht="12.75" hidden="false" customHeight="false" outlineLevel="0" collapsed="false">
      <c r="A194" s="4" t="e">
        <f aca="false">"&lt;call:"&amp;LEN(Log!E193)&amp;"&gt;"&amp;Log!E193&amp;"&lt;qso_date:8&gt;"&amp;YEAR(Log!A193)&amp;IF(MONTH(Log!A193)&lt;10,"0","")&amp;MONTH(Log!A193)&amp;IF(DAY(Log!A193)&lt;10,"0","")&amp;DAY(Log!A193)&amp;"&lt;time_on:4&gt;"&amp;IF(Log!D193&lt;10,"0","")&amp;IF(Log!D193&lt;100,"0","")&amp;IF(Log!D193&lt;1000,"0","")&amp;Log!D193&amp;"&lt;band:"&amp;LEN(Log!H193)&amp;"&gt;"&amp;Log!H193&amp;"&lt;mode:"&amp;LEN(Log!I193)&amp;"&gt;"&amp;Log!I193&amp;"&lt;rst_sent:"&amp;LEN(Log!F193)&amp;"&gt;"&amp;Log!F193&amp;"&lt;rst_rcvd:"&amp;LEN(Log!G193)&amp;"&gt;"&amp;Log!G193&amp;"&lt;eor&gt;"</f>
        <v>#VALUE!</v>
      </c>
    </row>
    <row r="195" customFormat="false" ht="12.75" hidden="false" customHeight="false" outlineLevel="0" collapsed="false">
      <c r="A195" s="4" t="e">
        <f aca="false">"&lt;call:"&amp;LEN(Log!E194)&amp;"&gt;"&amp;Log!E194&amp;"&lt;qso_date:8&gt;"&amp;YEAR(Log!A194)&amp;IF(MONTH(Log!A194)&lt;10,"0","")&amp;MONTH(Log!A194)&amp;IF(DAY(Log!A194)&lt;10,"0","")&amp;DAY(Log!A194)&amp;"&lt;time_on:4&gt;"&amp;IF(Log!D194&lt;10,"0","")&amp;IF(Log!D194&lt;100,"0","")&amp;IF(Log!D194&lt;1000,"0","")&amp;Log!D194&amp;"&lt;band:"&amp;LEN(Log!H194)&amp;"&gt;"&amp;Log!H194&amp;"&lt;mode:"&amp;LEN(Log!I194)&amp;"&gt;"&amp;Log!I194&amp;"&lt;rst_sent:"&amp;LEN(Log!F194)&amp;"&gt;"&amp;Log!F194&amp;"&lt;rst_rcvd:"&amp;LEN(Log!G194)&amp;"&gt;"&amp;Log!G194&amp;"&lt;eor&gt;"</f>
        <v>#VALUE!</v>
      </c>
    </row>
    <row r="196" customFormat="false" ht="12.75" hidden="false" customHeight="false" outlineLevel="0" collapsed="false">
      <c r="A196" s="4" t="e">
        <f aca="false">"&lt;call:"&amp;LEN(Log!E195)&amp;"&gt;"&amp;Log!E195&amp;"&lt;qso_date:8&gt;"&amp;YEAR(Log!A195)&amp;IF(MONTH(Log!A195)&lt;10,"0","")&amp;MONTH(Log!A195)&amp;IF(DAY(Log!A195)&lt;10,"0","")&amp;DAY(Log!A195)&amp;"&lt;time_on:4&gt;"&amp;IF(Log!D195&lt;10,"0","")&amp;IF(Log!D195&lt;100,"0","")&amp;IF(Log!D195&lt;1000,"0","")&amp;Log!D195&amp;"&lt;band:"&amp;LEN(Log!H195)&amp;"&gt;"&amp;Log!H195&amp;"&lt;mode:"&amp;LEN(Log!I195)&amp;"&gt;"&amp;Log!I195&amp;"&lt;rst_sent:"&amp;LEN(Log!F195)&amp;"&gt;"&amp;Log!F195&amp;"&lt;rst_rcvd:"&amp;LEN(Log!G195)&amp;"&gt;"&amp;Log!G195&amp;"&lt;eor&gt;"</f>
        <v>#VALUE!</v>
      </c>
    </row>
    <row r="197" customFormat="false" ht="12.75" hidden="false" customHeight="false" outlineLevel="0" collapsed="false">
      <c r="A197" s="4" t="e">
        <f aca="false">"&lt;call:"&amp;LEN(Log!E196)&amp;"&gt;"&amp;Log!E196&amp;"&lt;qso_date:8&gt;"&amp;YEAR(Log!A196)&amp;IF(MONTH(Log!A196)&lt;10,"0","")&amp;MONTH(Log!A196)&amp;IF(DAY(Log!A196)&lt;10,"0","")&amp;DAY(Log!A196)&amp;"&lt;time_on:4&gt;"&amp;IF(Log!D196&lt;10,"0","")&amp;IF(Log!D196&lt;100,"0","")&amp;IF(Log!D196&lt;1000,"0","")&amp;Log!D196&amp;"&lt;band:"&amp;LEN(Log!H196)&amp;"&gt;"&amp;Log!H196&amp;"&lt;mode:"&amp;LEN(Log!I196)&amp;"&gt;"&amp;Log!I196&amp;"&lt;rst_sent:"&amp;LEN(Log!F196)&amp;"&gt;"&amp;Log!F196&amp;"&lt;rst_rcvd:"&amp;LEN(Log!G196)&amp;"&gt;"&amp;Log!G196&amp;"&lt;eor&gt;"</f>
        <v>#VALUE!</v>
      </c>
    </row>
    <row r="198" customFormat="false" ht="12.75" hidden="false" customHeight="false" outlineLevel="0" collapsed="false">
      <c r="A198" s="4" t="e">
        <f aca="false">"&lt;call:"&amp;LEN(Log!E197)&amp;"&gt;"&amp;Log!E197&amp;"&lt;qso_date:8&gt;"&amp;YEAR(Log!A197)&amp;IF(MONTH(Log!A197)&lt;10,"0","")&amp;MONTH(Log!A197)&amp;IF(DAY(Log!A197)&lt;10,"0","")&amp;DAY(Log!A197)&amp;"&lt;time_on:4&gt;"&amp;IF(Log!D197&lt;10,"0","")&amp;IF(Log!D197&lt;100,"0","")&amp;IF(Log!D197&lt;1000,"0","")&amp;Log!D197&amp;"&lt;band:"&amp;LEN(Log!H197)&amp;"&gt;"&amp;Log!H197&amp;"&lt;mode:"&amp;LEN(Log!I197)&amp;"&gt;"&amp;Log!I197&amp;"&lt;rst_sent:"&amp;LEN(Log!F197)&amp;"&gt;"&amp;Log!F197&amp;"&lt;rst_rcvd:"&amp;LEN(Log!G197)&amp;"&gt;"&amp;Log!G197&amp;"&lt;eor&gt;"</f>
        <v>#VALUE!</v>
      </c>
    </row>
    <row r="199" customFormat="false" ht="12.75" hidden="false" customHeight="false" outlineLevel="0" collapsed="false">
      <c r="A199" s="4" t="e">
        <f aca="false">"&lt;call:"&amp;LEN(Log!E198)&amp;"&gt;"&amp;Log!E198&amp;"&lt;qso_date:8&gt;"&amp;YEAR(Log!A198)&amp;IF(MONTH(Log!A198)&lt;10,"0","")&amp;MONTH(Log!A198)&amp;IF(DAY(Log!A198)&lt;10,"0","")&amp;DAY(Log!A198)&amp;"&lt;time_on:4&gt;"&amp;IF(Log!D198&lt;10,"0","")&amp;IF(Log!D198&lt;100,"0","")&amp;IF(Log!D198&lt;1000,"0","")&amp;Log!D198&amp;"&lt;band:"&amp;LEN(Log!H198)&amp;"&gt;"&amp;Log!H198&amp;"&lt;mode:"&amp;LEN(Log!I198)&amp;"&gt;"&amp;Log!I198&amp;"&lt;rst_sent:"&amp;LEN(Log!F198)&amp;"&gt;"&amp;Log!F198&amp;"&lt;rst_rcvd:"&amp;LEN(Log!G198)&amp;"&gt;"&amp;Log!G198&amp;"&lt;eor&gt;"</f>
        <v>#VALUE!</v>
      </c>
    </row>
    <row r="200" customFormat="false" ht="12.75" hidden="false" customHeight="false" outlineLevel="0" collapsed="false">
      <c r="A200" s="4" t="e">
        <f aca="false">"&lt;call:"&amp;LEN(Log!E199)&amp;"&gt;"&amp;Log!E199&amp;"&lt;qso_date:8&gt;"&amp;YEAR(Log!A199)&amp;IF(MONTH(Log!A199)&lt;10,"0","")&amp;MONTH(Log!A199)&amp;IF(DAY(Log!A199)&lt;10,"0","")&amp;DAY(Log!A199)&amp;"&lt;time_on:4&gt;"&amp;IF(Log!D199&lt;10,"0","")&amp;IF(Log!D199&lt;100,"0","")&amp;IF(Log!D199&lt;1000,"0","")&amp;Log!D199&amp;"&lt;band:"&amp;LEN(Log!H199)&amp;"&gt;"&amp;Log!H199&amp;"&lt;mode:"&amp;LEN(Log!I199)&amp;"&gt;"&amp;Log!I199&amp;"&lt;rst_sent:"&amp;LEN(Log!F199)&amp;"&gt;"&amp;Log!F199&amp;"&lt;rst_rcvd:"&amp;LEN(Log!G199)&amp;"&gt;"&amp;Log!G199&amp;"&lt;eor&gt;"</f>
        <v>#VALUE!</v>
      </c>
    </row>
    <row r="201" customFormat="false" ht="12.75" hidden="false" customHeight="false" outlineLevel="0" collapsed="false">
      <c r="A201" s="4" t="e">
        <f aca="false">"&lt;call:"&amp;LEN(Log!E200)&amp;"&gt;"&amp;Log!E200&amp;"&lt;qso_date:8&gt;"&amp;YEAR(Log!A200)&amp;IF(MONTH(Log!A200)&lt;10,"0","")&amp;MONTH(Log!A200)&amp;IF(DAY(Log!A200)&lt;10,"0","")&amp;DAY(Log!A200)&amp;"&lt;time_on:4&gt;"&amp;IF(Log!D200&lt;10,"0","")&amp;IF(Log!D200&lt;100,"0","")&amp;IF(Log!D200&lt;1000,"0","")&amp;Log!D200&amp;"&lt;band:"&amp;LEN(Log!H200)&amp;"&gt;"&amp;Log!H200&amp;"&lt;mode:"&amp;LEN(Log!I200)&amp;"&gt;"&amp;Log!I200&amp;"&lt;rst_sent:"&amp;LEN(Log!F200)&amp;"&gt;"&amp;Log!F200&amp;"&lt;rst_rcvd:"&amp;LEN(Log!G200)&amp;"&gt;"&amp;Log!G200&amp;"&lt;eor&gt;"</f>
        <v>#VALUE!</v>
      </c>
    </row>
    <row r="202" customFormat="false" ht="12.75" hidden="false" customHeight="false" outlineLevel="0" collapsed="false">
      <c r="A202" s="4" t="e">
        <f aca="false">"&lt;call:"&amp;LEN(Log!E201)&amp;"&gt;"&amp;Log!E201&amp;"&lt;qso_date:8&gt;"&amp;YEAR(Log!A201)&amp;IF(MONTH(Log!A201)&lt;10,"0","")&amp;MONTH(Log!A201)&amp;IF(DAY(Log!A201)&lt;10,"0","")&amp;DAY(Log!A201)&amp;"&lt;time_on:4&gt;"&amp;IF(Log!D201&lt;10,"0","")&amp;IF(Log!D201&lt;100,"0","")&amp;IF(Log!D201&lt;1000,"0","")&amp;Log!D201&amp;"&lt;band:"&amp;LEN(Log!H201)&amp;"&gt;"&amp;Log!H201&amp;"&lt;mode:"&amp;LEN(Log!I201)&amp;"&gt;"&amp;Log!I201&amp;"&lt;rst_sent:"&amp;LEN(Log!F201)&amp;"&gt;"&amp;Log!F201&amp;"&lt;rst_rcvd:"&amp;LEN(Log!G201)&amp;"&gt;"&amp;Log!G201&amp;"&lt;eor&gt;"</f>
        <v>#VALUE!</v>
      </c>
    </row>
    <row r="203" customFormat="false" ht="12.75" hidden="false" customHeight="false" outlineLevel="0" collapsed="false">
      <c r="A203" s="4" t="e">
        <f aca="false">"&lt;call:"&amp;LEN(Log!E202)&amp;"&gt;"&amp;Log!E202&amp;"&lt;qso_date:8&gt;"&amp;YEAR(Log!A202)&amp;IF(MONTH(Log!A202)&lt;10,"0","")&amp;MONTH(Log!A202)&amp;IF(DAY(Log!A202)&lt;10,"0","")&amp;DAY(Log!A202)&amp;"&lt;time_on:4&gt;"&amp;IF(Log!D202&lt;10,"0","")&amp;IF(Log!D202&lt;100,"0","")&amp;IF(Log!D202&lt;1000,"0","")&amp;Log!D202&amp;"&lt;band:"&amp;LEN(Log!H202)&amp;"&gt;"&amp;Log!H202&amp;"&lt;mode:"&amp;LEN(Log!I202)&amp;"&gt;"&amp;Log!I202&amp;"&lt;rst_sent:"&amp;LEN(Log!F202)&amp;"&gt;"&amp;Log!F202&amp;"&lt;rst_rcvd:"&amp;LEN(Log!G202)&amp;"&gt;"&amp;Log!G202&amp;"&lt;eor&gt;"</f>
        <v>#VALUE!</v>
      </c>
    </row>
    <row r="204" customFormat="false" ht="12.75" hidden="false" customHeight="false" outlineLevel="0" collapsed="false">
      <c r="A204" s="4" t="e">
        <f aca="false">"&lt;call:"&amp;LEN(Log!E203)&amp;"&gt;"&amp;Log!E203&amp;"&lt;qso_date:8&gt;"&amp;YEAR(Log!A203)&amp;IF(MONTH(Log!A203)&lt;10,"0","")&amp;MONTH(Log!A203)&amp;IF(DAY(Log!A203)&lt;10,"0","")&amp;DAY(Log!A203)&amp;"&lt;time_on:4&gt;"&amp;IF(Log!D203&lt;10,"0","")&amp;IF(Log!D203&lt;100,"0","")&amp;IF(Log!D203&lt;1000,"0","")&amp;Log!D203&amp;"&lt;band:"&amp;LEN(Log!H203)&amp;"&gt;"&amp;Log!H203&amp;"&lt;mode:"&amp;LEN(Log!I203)&amp;"&gt;"&amp;Log!I203&amp;"&lt;rst_sent:"&amp;LEN(Log!F203)&amp;"&gt;"&amp;Log!F203&amp;"&lt;rst_rcvd:"&amp;LEN(Log!G203)&amp;"&gt;"&amp;Log!G203&amp;"&lt;eor&gt;"</f>
        <v>#VALUE!</v>
      </c>
    </row>
    <row r="205" customFormat="false" ht="12.75" hidden="false" customHeight="false" outlineLevel="0" collapsed="false">
      <c r="A205" s="4" t="e">
        <f aca="false">"&lt;call:"&amp;LEN(Log!E204)&amp;"&gt;"&amp;Log!E204&amp;"&lt;qso_date:8&gt;"&amp;YEAR(Log!A204)&amp;IF(MONTH(Log!A204)&lt;10,"0","")&amp;MONTH(Log!A204)&amp;IF(DAY(Log!A204)&lt;10,"0","")&amp;DAY(Log!A204)&amp;"&lt;time_on:4&gt;"&amp;IF(Log!D204&lt;10,"0","")&amp;IF(Log!D204&lt;100,"0","")&amp;IF(Log!D204&lt;1000,"0","")&amp;Log!D204&amp;"&lt;band:"&amp;LEN(Log!H204)&amp;"&gt;"&amp;Log!H204&amp;"&lt;mode:"&amp;LEN(Log!I204)&amp;"&gt;"&amp;Log!I204&amp;"&lt;rst_sent:"&amp;LEN(Log!F204)&amp;"&gt;"&amp;Log!F204&amp;"&lt;rst_rcvd:"&amp;LEN(Log!G204)&amp;"&gt;"&amp;Log!G204&amp;"&lt;eor&gt;"</f>
        <v>#VALUE!</v>
      </c>
    </row>
    <row r="206" customFormat="false" ht="12.75" hidden="false" customHeight="false" outlineLevel="0" collapsed="false">
      <c r="A206" s="4" t="e">
        <f aca="false">"&lt;call:"&amp;LEN(Log!E205)&amp;"&gt;"&amp;Log!E205&amp;"&lt;qso_date:8&gt;"&amp;YEAR(Log!A205)&amp;IF(MONTH(Log!A205)&lt;10,"0","")&amp;MONTH(Log!A205)&amp;IF(DAY(Log!A205)&lt;10,"0","")&amp;DAY(Log!A205)&amp;"&lt;time_on:4&gt;"&amp;IF(Log!D205&lt;10,"0","")&amp;IF(Log!D205&lt;100,"0","")&amp;IF(Log!D205&lt;1000,"0","")&amp;Log!D205&amp;"&lt;band:"&amp;LEN(Log!H205)&amp;"&gt;"&amp;Log!H205&amp;"&lt;mode:"&amp;LEN(Log!I205)&amp;"&gt;"&amp;Log!I205&amp;"&lt;rst_sent:"&amp;LEN(Log!F205)&amp;"&gt;"&amp;Log!F205&amp;"&lt;rst_rcvd:"&amp;LEN(Log!G205)&amp;"&gt;"&amp;Log!G205&amp;"&lt;eor&gt;"</f>
        <v>#VALUE!</v>
      </c>
    </row>
    <row r="207" customFormat="false" ht="12.75" hidden="false" customHeight="false" outlineLevel="0" collapsed="false">
      <c r="A207" s="4" t="e">
        <f aca="false">"&lt;call:"&amp;LEN(Log!E206)&amp;"&gt;"&amp;Log!E206&amp;"&lt;qso_date:8&gt;"&amp;YEAR(Log!A206)&amp;IF(MONTH(Log!A206)&lt;10,"0","")&amp;MONTH(Log!A206)&amp;IF(DAY(Log!A206)&lt;10,"0","")&amp;DAY(Log!A206)&amp;"&lt;time_on:4&gt;"&amp;IF(Log!D206&lt;10,"0","")&amp;IF(Log!D206&lt;100,"0","")&amp;IF(Log!D206&lt;1000,"0","")&amp;Log!D206&amp;"&lt;band:"&amp;LEN(Log!H206)&amp;"&gt;"&amp;Log!H206&amp;"&lt;mode:"&amp;LEN(Log!I206)&amp;"&gt;"&amp;Log!I206&amp;"&lt;rst_sent:"&amp;LEN(Log!F206)&amp;"&gt;"&amp;Log!F206&amp;"&lt;rst_rcvd:"&amp;LEN(Log!G206)&amp;"&gt;"&amp;Log!G206&amp;"&lt;eor&gt;"</f>
        <v>#VALUE!</v>
      </c>
    </row>
    <row r="208" customFormat="false" ht="12.75" hidden="false" customHeight="false" outlineLevel="0" collapsed="false">
      <c r="A208" s="4" t="e">
        <f aca="false">"&lt;call:"&amp;LEN(Log!E207)&amp;"&gt;"&amp;Log!E207&amp;"&lt;qso_date:8&gt;"&amp;YEAR(Log!A207)&amp;IF(MONTH(Log!A207)&lt;10,"0","")&amp;MONTH(Log!A207)&amp;IF(DAY(Log!A207)&lt;10,"0","")&amp;DAY(Log!A207)&amp;"&lt;time_on:4&gt;"&amp;IF(Log!D207&lt;10,"0","")&amp;IF(Log!D207&lt;100,"0","")&amp;IF(Log!D207&lt;1000,"0","")&amp;Log!D207&amp;"&lt;band:"&amp;LEN(Log!H207)&amp;"&gt;"&amp;Log!H207&amp;"&lt;mode:"&amp;LEN(Log!I207)&amp;"&gt;"&amp;Log!I207&amp;"&lt;rst_sent:"&amp;LEN(Log!F207)&amp;"&gt;"&amp;Log!F207&amp;"&lt;rst_rcvd:"&amp;LEN(Log!G207)&amp;"&gt;"&amp;Log!G207&amp;"&lt;eor&gt;"</f>
        <v>#VALUE!</v>
      </c>
    </row>
    <row r="209" customFormat="false" ht="12.75" hidden="false" customHeight="false" outlineLevel="0" collapsed="false">
      <c r="A209" s="4" t="e">
        <f aca="false">"&lt;call:"&amp;LEN(Log!E208)&amp;"&gt;"&amp;Log!E208&amp;"&lt;qso_date:8&gt;"&amp;YEAR(Log!A208)&amp;IF(MONTH(Log!A208)&lt;10,"0","")&amp;MONTH(Log!A208)&amp;IF(DAY(Log!A208)&lt;10,"0","")&amp;DAY(Log!A208)&amp;"&lt;time_on:4&gt;"&amp;IF(Log!D208&lt;10,"0","")&amp;IF(Log!D208&lt;100,"0","")&amp;IF(Log!D208&lt;1000,"0","")&amp;Log!D208&amp;"&lt;band:"&amp;LEN(Log!H208)&amp;"&gt;"&amp;Log!H208&amp;"&lt;mode:"&amp;LEN(Log!I208)&amp;"&gt;"&amp;Log!I208&amp;"&lt;rst_sent:"&amp;LEN(Log!F208)&amp;"&gt;"&amp;Log!F208&amp;"&lt;rst_rcvd:"&amp;LEN(Log!G208)&amp;"&gt;"&amp;Log!G208&amp;"&lt;eor&gt;"</f>
        <v>#VALUE!</v>
      </c>
    </row>
    <row r="210" customFormat="false" ht="12.75" hidden="false" customHeight="false" outlineLevel="0" collapsed="false">
      <c r="A210" s="4" t="e">
        <f aca="false">"&lt;call:"&amp;LEN(Log!E209)&amp;"&gt;"&amp;Log!E209&amp;"&lt;qso_date:8&gt;"&amp;YEAR(Log!A209)&amp;IF(MONTH(Log!A209)&lt;10,"0","")&amp;MONTH(Log!A209)&amp;IF(DAY(Log!A209)&lt;10,"0","")&amp;DAY(Log!A209)&amp;"&lt;time_on:4&gt;"&amp;IF(Log!D209&lt;10,"0","")&amp;IF(Log!D209&lt;100,"0","")&amp;IF(Log!D209&lt;1000,"0","")&amp;Log!D209&amp;"&lt;band:"&amp;LEN(Log!H209)&amp;"&gt;"&amp;Log!H209&amp;"&lt;mode:"&amp;LEN(Log!I209)&amp;"&gt;"&amp;Log!I209&amp;"&lt;rst_sent:"&amp;LEN(Log!F209)&amp;"&gt;"&amp;Log!F209&amp;"&lt;rst_rcvd:"&amp;LEN(Log!G209)&amp;"&gt;"&amp;Log!G209&amp;"&lt;eor&gt;"</f>
        <v>#VALUE!</v>
      </c>
    </row>
    <row r="211" customFormat="false" ht="12.75" hidden="false" customHeight="false" outlineLevel="0" collapsed="false">
      <c r="A211" s="4" t="e">
        <f aca="false">"&lt;call:"&amp;LEN(Log!E210)&amp;"&gt;"&amp;Log!E210&amp;"&lt;qso_date:8&gt;"&amp;YEAR(Log!A210)&amp;IF(MONTH(Log!A210)&lt;10,"0","")&amp;MONTH(Log!A210)&amp;IF(DAY(Log!A210)&lt;10,"0","")&amp;DAY(Log!A210)&amp;"&lt;time_on:4&gt;"&amp;IF(Log!D210&lt;10,"0","")&amp;IF(Log!D210&lt;100,"0","")&amp;IF(Log!D210&lt;1000,"0","")&amp;Log!D210&amp;"&lt;band:"&amp;LEN(Log!H210)&amp;"&gt;"&amp;Log!H210&amp;"&lt;mode:"&amp;LEN(Log!I210)&amp;"&gt;"&amp;Log!I210&amp;"&lt;rst_sent:"&amp;LEN(Log!F210)&amp;"&gt;"&amp;Log!F210&amp;"&lt;rst_rcvd:"&amp;LEN(Log!G210)&amp;"&gt;"&amp;Log!G210&amp;"&lt;eor&gt;"</f>
        <v>#VALUE!</v>
      </c>
    </row>
    <row r="212" customFormat="false" ht="12.75" hidden="false" customHeight="false" outlineLevel="0" collapsed="false">
      <c r="A212" s="4" t="e">
        <f aca="false">"&lt;call:"&amp;LEN(Log!E211)&amp;"&gt;"&amp;Log!E211&amp;"&lt;qso_date:8&gt;"&amp;YEAR(Log!A211)&amp;IF(MONTH(Log!A211)&lt;10,"0","")&amp;MONTH(Log!A211)&amp;IF(DAY(Log!A211)&lt;10,"0","")&amp;DAY(Log!A211)&amp;"&lt;time_on:4&gt;"&amp;IF(Log!D211&lt;10,"0","")&amp;IF(Log!D211&lt;100,"0","")&amp;IF(Log!D211&lt;1000,"0","")&amp;Log!D211&amp;"&lt;band:"&amp;LEN(Log!H211)&amp;"&gt;"&amp;Log!H211&amp;"&lt;mode:"&amp;LEN(Log!I211)&amp;"&gt;"&amp;Log!I211&amp;"&lt;rst_sent:"&amp;LEN(Log!F211)&amp;"&gt;"&amp;Log!F211&amp;"&lt;rst_rcvd:"&amp;LEN(Log!G211)&amp;"&gt;"&amp;Log!G211&amp;"&lt;eor&gt;"</f>
        <v>#VALUE!</v>
      </c>
    </row>
    <row r="213" customFormat="false" ht="12.75" hidden="false" customHeight="false" outlineLevel="0" collapsed="false">
      <c r="A213" s="4" t="e">
        <f aca="false">"&lt;call:"&amp;LEN(Log!E212)&amp;"&gt;"&amp;Log!E212&amp;"&lt;qso_date:8&gt;"&amp;YEAR(Log!A212)&amp;IF(MONTH(Log!A212)&lt;10,"0","")&amp;MONTH(Log!A212)&amp;IF(DAY(Log!A212)&lt;10,"0","")&amp;DAY(Log!A212)&amp;"&lt;time_on:4&gt;"&amp;IF(Log!D212&lt;10,"0","")&amp;IF(Log!D212&lt;100,"0","")&amp;IF(Log!D212&lt;1000,"0","")&amp;Log!D212&amp;"&lt;band:"&amp;LEN(Log!H212)&amp;"&gt;"&amp;Log!H212&amp;"&lt;mode:"&amp;LEN(Log!I212)&amp;"&gt;"&amp;Log!I212&amp;"&lt;rst_sent:"&amp;LEN(Log!F212)&amp;"&gt;"&amp;Log!F212&amp;"&lt;rst_rcvd:"&amp;LEN(Log!G212)&amp;"&gt;"&amp;Log!G212&amp;"&lt;eor&gt;"</f>
        <v>#VALUE!</v>
      </c>
    </row>
    <row r="214" customFormat="false" ht="12.75" hidden="false" customHeight="false" outlineLevel="0" collapsed="false">
      <c r="A214" s="4" t="e">
        <f aca="false">"&lt;call:"&amp;LEN(Log!E213)&amp;"&gt;"&amp;Log!E213&amp;"&lt;qso_date:8&gt;"&amp;YEAR(Log!A213)&amp;IF(MONTH(Log!A213)&lt;10,"0","")&amp;MONTH(Log!A213)&amp;IF(DAY(Log!A213)&lt;10,"0","")&amp;DAY(Log!A213)&amp;"&lt;time_on:4&gt;"&amp;IF(Log!D213&lt;10,"0","")&amp;IF(Log!D213&lt;100,"0","")&amp;IF(Log!D213&lt;1000,"0","")&amp;Log!D213&amp;"&lt;band:"&amp;LEN(Log!H213)&amp;"&gt;"&amp;Log!H213&amp;"&lt;mode:"&amp;LEN(Log!I213)&amp;"&gt;"&amp;Log!I213&amp;"&lt;rst_sent:"&amp;LEN(Log!F213)&amp;"&gt;"&amp;Log!F213&amp;"&lt;rst_rcvd:"&amp;LEN(Log!G213)&amp;"&gt;"&amp;Log!G213&amp;"&lt;eor&gt;"</f>
        <v>#VALUE!</v>
      </c>
    </row>
    <row r="215" customFormat="false" ht="12.75" hidden="false" customHeight="false" outlineLevel="0" collapsed="false">
      <c r="A215" s="4" t="e">
        <f aca="false">"&lt;call:"&amp;LEN(Log!E214)&amp;"&gt;"&amp;Log!E214&amp;"&lt;qso_date:8&gt;"&amp;YEAR(Log!A214)&amp;IF(MONTH(Log!A214)&lt;10,"0","")&amp;MONTH(Log!A214)&amp;IF(DAY(Log!A214)&lt;10,"0","")&amp;DAY(Log!A214)&amp;"&lt;time_on:4&gt;"&amp;IF(Log!D214&lt;10,"0","")&amp;IF(Log!D214&lt;100,"0","")&amp;IF(Log!D214&lt;1000,"0","")&amp;Log!D214&amp;"&lt;band:"&amp;LEN(Log!H214)&amp;"&gt;"&amp;Log!H214&amp;"&lt;mode:"&amp;LEN(Log!I214)&amp;"&gt;"&amp;Log!I214&amp;"&lt;rst_sent:"&amp;LEN(Log!F214)&amp;"&gt;"&amp;Log!F214&amp;"&lt;rst_rcvd:"&amp;LEN(Log!G214)&amp;"&gt;"&amp;Log!G214&amp;"&lt;eor&gt;"</f>
        <v>#VALUE!</v>
      </c>
    </row>
    <row r="216" customFormat="false" ht="12.75" hidden="false" customHeight="false" outlineLevel="0" collapsed="false">
      <c r="A216" s="4" t="e">
        <f aca="false">"&lt;call:"&amp;LEN(Log!E215)&amp;"&gt;"&amp;Log!E215&amp;"&lt;qso_date:8&gt;"&amp;YEAR(Log!A215)&amp;IF(MONTH(Log!A215)&lt;10,"0","")&amp;MONTH(Log!A215)&amp;IF(DAY(Log!A215)&lt;10,"0","")&amp;DAY(Log!A215)&amp;"&lt;time_on:4&gt;"&amp;IF(Log!D215&lt;10,"0","")&amp;IF(Log!D215&lt;100,"0","")&amp;IF(Log!D215&lt;1000,"0","")&amp;Log!D215&amp;"&lt;band:"&amp;LEN(Log!H215)&amp;"&gt;"&amp;Log!H215&amp;"&lt;mode:"&amp;LEN(Log!I215)&amp;"&gt;"&amp;Log!I215&amp;"&lt;rst_sent:"&amp;LEN(Log!F215)&amp;"&gt;"&amp;Log!F215&amp;"&lt;rst_rcvd:"&amp;LEN(Log!G215)&amp;"&gt;"&amp;Log!G215&amp;"&lt;eor&gt;"</f>
        <v>#VALUE!</v>
      </c>
    </row>
    <row r="217" customFormat="false" ht="12.75" hidden="false" customHeight="false" outlineLevel="0" collapsed="false">
      <c r="A217" s="4" t="e">
        <f aca="false">"&lt;call:"&amp;LEN(Log!E216)&amp;"&gt;"&amp;Log!E216&amp;"&lt;qso_date:8&gt;"&amp;YEAR(Log!A216)&amp;IF(MONTH(Log!A216)&lt;10,"0","")&amp;MONTH(Log!A216)&amp;IF(DAY(Log!A216)&lt;10,"0","")&amp;DAY(Log!A216)&amp;"&lt;time_on:4&gt;"&amp;IF(Log!D216&lt;10,"0","")&amp;IF(Log!D216&lt;100,"0","")&amp;IF(Log!D216&lt;1000,"0","")&amp;Log!D216&amp;"&lt;band:"&amp;LEN(Log!H216)&amp;"&gt;"&amp;Log!H216&amp;"&lt;mode:"&amp;LEN(Log!I216)&amp;"&gt;"&amp;Log!I216&amp;"&lt;rst_sent:"&amp;LEN(Log!F216)&amp;"&gt;"&amp;Log!F216&amp;"&lt;rst_rcvd:"&amp;LEN(Log!G216)&amp;"&gt;"&amp;Log!G216&amp;"&lt;eor&gt;"</f>
        <v>#VALUE!</v>
      </c>
    </row>
    <row r="218" customFormat="false" ht="12.75" hidden="false" customHeight="false" outlineLevel="0" collapsed="false">
      <c r="A218" s="4" t="e">
        <f aca="false">"&lt;call:"&amp;LEN(Log!E217)&amp;"&gt;"&amp;Log!E217&amp;"&lt;qso_date:8&gt;"&amp;YEAR(Log!A217)&amp;IF(MONTH(Log!A217)&lt;10,"0","")&amp;MONTH(Log!A217)&amp;IF(DAY(Log!A217)&lt;10,"0","")&amp;DAY(Log!A217)&amp;"&lt;time_on:4&gt;"&amp;IF(Log!D217&lt;10,"0","")&amp;IF(Log!D217&lt;100,"0","")&amp;IF(Log!D217&lt;1000,"0","")&amp;Log!D217&amp;"&lt;band:"&amp;LEN(Log!H217)&amp;"&gt;"&amp;Log!H217&amp;"&lt;mode:"&amp;LEN(Log!I217)&amp;"&gt;"&amp;Log!I217&amp;"&lt;rst_sent:"&amp;LEN(Log!F217)&amp;"&gt;"&amp;Log!F217&amp;"&lt;rst_rcvd:"&amp;LEN(Log!G217)&amp;"&gt;"&amp;Log!G217&amp;"&lt;eor&gt;"</f>
        <v>#VALUE!</v>
      </c>
    </row>
    <row r="219" customFormat="false" ht="12.75" hidden="false" customHeight="false" outlineLevel="0" collapsed="false">
      <c r="A219" s="4" t="e">
        <f aca="false">"&lt;call:"&amp;LEN(Log!E218)&amp;"&gt;"&amp;Log!E218&amp;"&lt;qso_date:8&gt;"&amp;YEAR(Log!A218)&amp;IF(MONTH(Log!A218)&lt;10,"0","")&amp;MONTH(Log!A218)&amp;IF(DAY(Log!A218)&lt;10,"0","")&amp;DAY(Log!A218)&amp;"&lt;time_on:4&gt;"&amp;IF(Log!D218&lt;10,"0","")&amp;IF(Log!D218&lt;100,"0","")&amp;IF(Log!D218&lt;1000,"0","")&amp;Log!D218&amp;"&lt;band:"&amp;LEN(Log!H218)&amp;"&gt;"&amp;Log!H218&amp;"&lt;mode:"&amp;LEN(Log!I218)&amp;"&gt;"&amp;Log!I218&amp;"&lt;rst_sent:"&amp;LEN(Log!F218)&amp;"&gt;"&amp;Log!F218&amp;"&lt;rst_rcvd:"&amp;LEN(Log!G218)&amp;"&gt;"&amp;Log!G218&amp;"&lt;eor&gt;"</f>
        <v>#VALUE!</v>
      </c>
    </row>
    <row r="220" customFormat="false" ht="12.75" hidden="false" customHeight="false" outlineLevel="0" collapsed="false">
      <c r="A220" s="4" t="e">
        <f aca="false">"&lt;call:"&amp;LEN(Log!E219)&amp;"&gt;"&amp;Log!E219&amp;"&lt;qso_date:8&gt;"&amp;YEAR(Log!A219)&amp;IF(MONTH(Log!A219)&lt;10,"0","")&amp;MONTH(Log!A219)&amp;IF(DAY(Log!A219)&lt;10,"0","")&amp;DAY(Log!A219)&amp;"&lt;time_on:4&gt;"&amp;IF(Log!D219&lt;10,"0","")&amp;IF(Log!D219&lt;100,"0","")&amp;IF(Log!D219&lt;1000,"0","")&amp;Log!D219&amp;"&lt;band:"&amp;LEN(Log!H219)&amp;"&gt;"&amp;Log!H219&amp;"&lt;mode:"&amp;LEN(Log!I219)&amp;"&gt;"&amp;Log!I219&amp;"&lt;rst_sent:"&amp;LEN(Log!F219)&amp;"&gt;"&amp;Log!F219&amp;"&lt;rst_rcvd:"&amp;LEN(Log!G219)&amp;"&gt;"&amp;Log!G219&amp;"&lt;eor&gt;"</f>
        <v>#VALUE!</v>
      </c>
    </row>
    <row r="221" customFormat="false" ht="12.75" hidden="false" customHeight="false" outlineLevel="0" collapsed="false">
      <c r="A221" s="4" t="e">
        <f aca="false">"&lt;call:"&amp;LEN(Log!E220)&amp;"&gt;"&amp;Log!E220&amp;"&lt;qso_date:8&gt;"&amp;YEAR(Log!A220)&amp;IF(MONTH(Log!A220)&lt;10,"0","")&amp;MONTH(Log!A220)&amp;IF(DAY(Log!A220)&lt;10,"0","")&amp;DAY(Log!A220)&amp;"&lt;time_on:4&gt;"&amp;IF(Log!D220&lt;10,"0","")&amp;IF(Log!D220&lt;100,"0","")&amp;IF(Log!D220&lt;1000,"0","")&amp;Log!D220&amp;"&lt;band:"&amp;LEN(Log!H220)&amp;"&gt;"&amp;Log!H220&amp;"&lt;mode:"&amp;LEN(Log!I220)&amp;"&gt;"&amp;Log!I220&amp;"&lt;rst_sent:"&amp;LEN(Log!F220)&amp;"&gt;"&amp;Log!F220&amp;"&lt;rst_rcvd:"&amp;LEN(Log!G220)&amp;"&gt;"&amp;Log!G220&amp;"&lt;eor&gt;"</f>
        <v>#VALUE!</v>
      </c>
    </row>
    <row r="222" customFormat="false" ht="12.75" hidden="false" customHeight="false" outlineLevel="0" collapsed="false">
      <c r="A222" s="4" t="e">
        <f aca="false">"&lt;call:"&amp;LEN(Log!E221)&amp;"&gt;"&amp;Log!E221&amp;"&lt;qso_date:8&gt;"&amp;YEAR(Log!A221)&amp;IF(MONTH(Log!A221)&lt;10,"0","")&amp;MONTH(Log!A221)&amp;IF(DAY(Log!A221)&lt;10,"0","")&amp;DAY(Log!A221)&amp;"&lt;time_on:4&gt;"&amp;IF(Log!D221&lt;10,"0","")&amp;IF(Log!D221&lt;100,"0","")&amp;IF(Log!D221&lt;1000,"0","")&amp;Log!D221&amp;"&lt;band:"&amp;LEN(Log!H221)&amp;"&gt;"&amp;Log!H221&amp;"&lt;mode:"&amp;LEN(Log!I221)&amp;"&gt;"&amp;Log!I221&amp;"&lt;rst_sent:"&amp;LEN(Log!F221)&amp;"&gt;"&amp;Log!F221&amp;"&lt;rst_rcvd:"&amp;LEN(Log!G221)&amp;"&gt;"&amp;Log!G221&amp;"&lt;eor&gt;"</f>
        <v>#VALUE!</v>
      </c>
    </row>
    <row r="223" customFormat="false" ht="12.75" hidden="false" customHeight="false" outlineLevel="0" collapsed="false">
      <c r="A223" s="4" t="e">
        <f aca="false">"&lt;call:"&amp;LEN(Log!E222)&amp;"&gt;"&amp;Log!E222&amp;"&lt;qso_date:8&gt;"&amp;YEAR(Log!A222)&amp;IF(MONTH(Log!A222)&lt;10,"0","")&amp;MONTH(Log!A222)&amp;IF(DAY(Log!A222)&lt;10,"0","")&amp;DAY(Log!A222)&amp;"&lt;time_on:4&gt;"&amp;IF(Log!D222&lt;10,"0","")&amp;IF(Log!D222&lt;100,"0","")&amp;IF(Log!D222&lt;1000,"0","")&amp;Log!D222&amp;"&lt;band:"&amp;LEN(Log!H222)&amp;"&gt;"&amp;Log!H222&amp;"&lt;mode:"&amp;LEN(Log!I222)&amp;"&gt;"&amp;Log!I222&amp;"&lt;rst_sent:"&amp;LEN(Log!F222)&amp;"&gt;"&amp;Log!F222&amp;"&lt;rst_rcvd:"&amp;LEN(Log!G222)&amp;"&gt;"&amp;Log!G222&amp;"&lt;eor&gt;"</f>
        <v>#VALUE!</v>
      </c>
    </row>
    <row r="224" customFormat="false" ht="12.75" hidden="false" customHeight="false" outlineLevel="0" collapsed="false">
      <c r="A224" s="4" t="e">
        <f aca="false">"&lt;call:"&amp;LEN(Log!E223)&amp;"&gt;"&amp;Log!E223&amp;"&lt;qso_date:8&gt;"&amp;YEAR(Log!A223)&amp;IF(MONTH(Log!A223)&lt;10,"0","")&amp;MONTH(Log!A223)&amp;IF(DAY(Log!A223)&lt;10,"0","")&amp;DAY(Log!A223)&amp;"&lt;time_on:4&gt;"&amp;IF(Log!D223&lt;10,"0","")&amp;IF(Log!D223&lt;100,"0","")&amp;IF(Log!D223&lt;1000,"0","")&amp;Log!D223&amp;"&lt;band:"&amp;LEN(Log!H223)&amp;"&gt;"&amp;Log!H223&amp;"&lt;mode:"&amp;LEN(Log!I223)&amp;"&gt;"&amp;Log!I223&amp;"&lt;rst_sent:"&amp;LEN(Log!F223)&amp;"&gt;"&amp;Log!F223&amp;"&lt;rst_rcvd:"&amp;LEN(Log!G223)&amp;"&gt;"&amp;Log!G223&amp;"&lt;eor&gt;"</f>
        <v>#VALUE!</v>
      </c>
    </row>
    <row r="225" customFormat="false" ht="12.75" hidden="false" customHeight="false" outlineLevel="0" collapsed="false">
      <c r="A225" s="4" t="e">
        <f aca="false">"&lt;call:"&amp;LEN(Log!E224)&amp;"&gt;"&amp;Log!E224&amp;"&lt;qso_date:8&gt;"&amp;YEAR(Log!A224)&amp;IF(MONTH(Log!A224)&lt;10,"0","")&amp;MONTH(Log!A224)&amp;IF(DAY(Log!A224)&lt;10,"0","")&amp;DAY(Log!A224)&amp;"&lt;time_on:4&gt;"&amp;IF(Log!D224&lt;10,"0","")&amp;IF(Log!D224&lt;100,"0","")&amp;IF(Log!D224&lt;1000,"0","")&amp;Log!D224&amp;"&lt;band:"&amp;LEN(Log!H224)&amp;"&gt;"&amp;Log!H224&amp;"&lt;mode:"&amp;LEN(Log!I224)&amp;"&gt;"&amp;Log!I224&amp;"&lt;rst_sent:"&amp;LEN(Log!F224)&amp;"&gt;"&amp;Log!F224&amp;"&lt;rst_rcvd:"&amp;LEN(Log!G224)&amp;"&gt;"&amp;Log!G224&amp;"&lt;eor&gt;"</f>
        <v>#VALUE!</v>
      </c>
    </row>
    <row r="226" customFormat="false" ht="12.75" hidden="false" customHeight="false" outlineLevel="0" collapsed="false">
      <c r="A226" s="4" t="e">
        <f aca="false">"&lt;call:"&amp;LEN(Log!E225)&amp;"&gt;"&amp;Log!E225&amp;"&lt;qso_date:8&gt;"&amp;YEAR(Log!A225)&amp;IF(MONTH(Log!A225)&lt;10,"0","")&amp;MONTH(Log!A225)&amp;IF(DAY(Log!A225)&lt;10,"0","")&amp;DAY(Log!A225)&amp;"&lt;time_on:4&gt;"&amp;IF(Log!D225&lt;10,"0","")&amp;IF(Log!D225&lt;100,"0","")&amp;IF(Log!D225&lt;1000,"0","")&amp;Log!D225&amp;"&lt;band:"&amp;LEN(Log!H225)&amp;"&gt;"&amp;Log!H225&amp;"&lt;mode:"&amp;LEN(Log!I225)&amp;"&gt;"&amp;Log!I225&amp;"&lt;rst_sent:"&amp;LEN(Log!F225)&amp;"&gt;"&amp;Log!F225&amp;"&lt;rst_rcvd:"&amp;LEN(Log!G225)&amp;"&gt;"&amp;Log!G225&amp;"&lt;eor&gt;"</f>
        <v>#VALUE!</v>
      </c>
    </row>
    <row r="227" customFormat="false" ht="12.75" hidden="false" customHeight="false" outlineLevel="0" collapsed="false">
      <c r="A227" s="4" t="e">
        <f aca="false">"&lt;call:"&amp;LEN(Log!E226)&amp;"&gt;"&amp;Log!E226&amp;"&lt;qso_date:8&gt;"&amp;YEAR(Log!A226)&amp;IF(MONTH(Log!A226)&lt;10,"0","")&amp;MONTH(Log!A226)&amp;IF(DAY(Log!A226)&lt;10,"0","")&amp;DAY(Log!A226)&amp;"&lt;time_on:4&gt;"&amp;IF(Log!D226&lt;10,"0","")&amp;IF(Log!D226&lt;100,"0","")&amp;IF(Log!D226&lt;1000,"0","")&amp;Log!D226&amp;"&lt;band:"&amp;LEN(Log!H226)&amp;"&gt;"&amp;Log!H226&amp;"&lt;mode:"&amp;LEN(Log!I226)&amp;"&gt;"&amp;Log!I226&amp;"&lt;rst_sent:"&amp;LEN(Log!F226)&amp;"&gt;"&amp;Log!F226&amp;"&lt;rst_rcvd:"&amp;LEN(Log!G226)&amp;"&gt;"&amp;Log!G226&amp;"&lt;eor&gt;"</f>
        <v>#VALUE!</v>
      </c>
    </row>
    <row r="228" customFormat="false" ht="12.75" hidden="false" customHeight="false" outlineLevel="0" collapsed="false">
      <c r="A228" s="4" t="e">
        <f aca="false">"&lt;call:"&amp;LEN(Log!E227)&amp;"&gt;"&amp;Log!E227&amp;"&lt;qso_date:8&gt;"&amp;YEAR(Log!A227)&amp;IF(MONTH(Log!A227)&lt;10,"0","")&amp;MONTH(Log!A227)&amp;IF(DAY(Log!A227)&lt;10,"0","")&amp;DAY(Log!A227)&amp;"&lt;time_on:4&gt;"&amp;IF(Log!D227&lt;10,"0","")&amp;IF(Log!D227&lt;100,"0","")&amp;IF(Log!D227&lt;1000,"0","")&amp;Log!D227&amp;"&lt;band:"&amp;LEN(Log!H227)&amp;"&gt;"&amp;Log!H227&amp;"&lt;mode:"&amp;LEN(Log!I227)&amp;"&gt;"&amp;Log!I227&amp;"&lt;rst_sent:"&amp;LEN(Log!F227)&amp;"&gt;"&amp;Log!F227&amp;"&lt;rst_rcvd:"&amp;LEN(Log!G227)&amp;"&gt;"&amp;Log!G227&amp;"&lt;eor&gt;"</f>
        <v>#VALUE!</v>
      </c>
    </row>
    <row r="229" customFormat="false" ht="12.75" hidden="false" customHeight="false" outlineLevel="0" collapsed="false">
      <c r="A229" s="4" t="e">
        <f aca="false">"&lt;call:"&amp;LEN(Log!E228)&amp;"&gt;"&amp;Log!E228&amp;"&lt;qso_date:8&gt;"&amp;YEAR(Log!A228)&amp;IF(MONTH(Log!A228)&lt;10,"0","")&amp;MONTH(Log!A228)&amp;IF(DAY(Log!A228)&lt;10,"0","")&amp;DAY(Log!A228)&amp;"&lt;time_on:4&gt;"&amp;IF(Log!D228&lt;10,"0","")&amp;IF(Log!D228&lt;100,"0","")&amp;IF(Log!D228&lt;1000,"0","")&amp;Log!D228&amp;"&lt;band:"&amp;LEN(Log!H228)&amp;"&gt;"&amp;Log!H228&amp;"&lt;mode:"&amp;LEN(Log!I228)&amp;"&gt;"&amp;Log!I228&amp;"&lt;rst_sent:"&amp;LEN(Log!F228)&amp;"&gt;"&amp;Log!F228&amp;"&lt;rst_rcvd:"&amp;LEN(Log!G228)&amp;"&gt;"&amp;Log!G228&amp;"&lt;eor&gt;"</f>
        <v>#VALUE!</v>
      </c>
    </row>
    <row r="230" customFormat="false" ht="12.75" hidden="false" customHeight="false" outlineLevel="0" collapsed="false">
      <c r="A230" s="4" t="e">
        <f aca="false">"&lt;call:"&amp;LEN(Log!E229)&amp;"&gt;"&amp;Log!E229&amp;"&lt;qso_date:8&gt;"&amp;YEAR(Log!A229)&amp;IF(MONTH(Log!A229)&lt;10,"0","")&amp;MONTH(Log!A229)&amp;IF(DAY(Log!A229)&lt;10,"0","")&amp;DAY(Log!A229)&amp;"&lt;time_on:4&gt;"&amp;IF(Log!D229&lt;10,"0","")&amp;IF(Log!D229&lt;100,"0","")&amp;IF(Log!D229&lt;1000,"0","")&amp;Log!D229&amp;"&lt;band:"&amp;LEN(Log!H229)&amp;"&gt;"&amp;Log!H229&amp;"&lt;mode:"&amp;LEN(Log!I229)&amp;"&gt;"&amp;Log!I229&amp;"&lt;rst_sent:"&amp;LEN(Log!F229)&amp;"&gt;"&amp;Log!F229&amp;"&lt;rst_rcvd:"&amp;LEN(Log!G229)&amp;"&gt;"&amp;Log!G229&amp;"&lt;eor&gt;"</f>
        <v>#VALUE!</v>
      </c>
    </row>
    <row r="231" customFormat="false" ht="12.75" hidden="false" customHeight="false" outlineLevel="0" collapsed="false">
      <c r="A231" s="4" t="e">
        <f aca="false">"&lt;call:"&amp;LEN(Log!E230)&amp;"&gt;"&amp;Log!E230&amp;"&lt;qso_date:8&gt;"&amp;YEAR(Log!A230)&amp;IF(MONTH(Log!A230)&lt;10,"0","")&amp;MONTH(Log!A230)&amp;IF(DAY(Log!A230)&lt;10,"0","")&amp;DAY(Log!A230)&amp;"&lt;time_on:4&gt;"&amp;IF(Log!D230&lt;10,"0","")&amp;IF(Log!D230&lt;100,"0","")&amp;IF(Log!D230&lt;1000,"0","")&amp;Log!D230&amp;"&lt;band:"&amp;LEN(Log!H230)&amp;"&gt;"&amp;Log!H230&amp;"&lt;mode:"&amp;LEN(Log!I230)&amp;"&gt;"&amp;Log!I230&amp;"&lt;rst_sent:"&amp;LEN(Log!F230)&amp;"&gt;"&amp;Log!F230&amp;"&lt;rst_rcvd:"&amp;LEN(Log!G230)&amp;"&gt;"&amp;Log!G230&amp;"&lt;eor&gt;"</f>
        <v>#VALUE!</v>
      </c>
    </row>
    <row r="232" customFormat="false" ht="12.75" hidden="false" customHeight="false" outlineLevel="0" collapsed="false">
      <c r="A232" s="4" t="e">
        <f aca="false">"&lt;call:"&amp;LEN(Log!E231)&amp;"&gt;"&amp;Log!E231&amp;"&lt;qso_date:8&gt;"&amp;YEAR(Log!A231)&amp;IF(MONTH(Log!A231)&lt;10,"0","")&amp;MONTH(Log!A231)&amp;IF(DAY(Log!A231)&lt;10,"0","")&amp;DAY(Log!A231)&amp;"&lt;time_on:4&gt;"&amp;IF(Log!D231&lt;10,"0","")&amp;IF(Log!D231&lt;100,"0","")&amp;IF(Log!D231&lt;1000,"0","")&amp;Log!D231&amp;"&lt;band:"&amp;LEN(Log!H231)&amp;"&gt;"&amp;Log!H231&amp;"&lt;mode:"&amp;LEN(Log!I231)&amp;"&gt;"&amp;Log!I231&amp;"&lt;rst_sent:"&amp;LEN(Log!F231)&amp;"&gt;"&amp;Log!F231&amp;"&lt;rst_rcvd:"&amp;LEN(Log!G231)&amp;"&gt;"&amp;Log!G231&amp;"&lt;eor&gt;"</f>
        <v>#VALUE!</v>
      </c>
    </row>
    <row r="233" customFormat="false" ht="12.75" hidden="false" customHeight="false" outlineLevel="0" collapsed="false">
      <c r="A233" s="4" t="e">
        <f aca="false">"&lt;call:"&amp;LEN(Log!E232)&amp;"&gt;"&amp;Log!E232&amp;"&lt;qso_date:8&gt;"&amp;YEAR(Log!A232)&amp;IF(MONTH(Log!A232)&lt;10,"0","")&amp;MONTH(Log!A232)&amp;IF(DAY(Log!A232)&lt;10,"0","")&amp;DAY(Log!A232)&amp;"&lt;time_on:4&gt;"&amp;IF(Log!D232&lt;10,"0","")&amp;IF(Log!D232&lt;100,"0","")&amp;IF(Log!D232&lt;1000,"0","")&amp;Log!D232&amp;"&lt;band:"&amp;LEN(Log!H232)&amp;"&gt;"&amp;Log!H232&amp;"&lt;mode:"&amp;LEN(Log!I232)&amp;"&gt;"&amp;Log!I232&amp;"&lt;rst_sent:"&amp;LEN(Log!F232)&amp;"&gt;"&amp;Log!F232&amp;"&lt;rst_rcvd:"&amp;LEN(Log!G232)&amp;"&gt;"&amp;Log!G232&amp;"&lt;eor&gt;"</f>
        <v>#VALUE!</v>
      </c>
    </row>
    <row r="234" customFormat="false" ht="12.75" hidden="false" customHeight="false" outlineLevel="0" collapsed="false">
      <c r="A234" s="4" t="e">
        <f aca="false">"&lt;call:"&amp;LEN(Log!E233)&amp;"&gt;"&amp;Log!E233&amp;"&lt;qso_date:8&gt;"&amp;YEAR(Log!A233)&amp;IF(MONTH(Log!A233)&lt;10,"0","")&amp;MONTH(Log!A233)&amp;IF(DAY(Log!A233)&lt;10,"0","")&amp;DAY(Log!A233)&amp;"&lt;time_on:4&gt;"&amp;IF(Log!D233&lt;10,"0","")&amp;IF(Log!D233&lt;100,"0","")&amp;IF(Log!D233&lt;1000,"0","")&amp;Log!D233&amp;"&lt;band:"&amp;LEN(Log!H233)&amp;"&gt;"&amp;Log!H233&amp;"&lt;mode:"&amp;LEN(Log!I233)&amp;"&gt;"&amp;Log!I233&amp;"&lt;rst_sent:"&amp;LEN(Log!F233)&amp;"&gt;"&amp;Log!F233&amp;"&lt;rst_rcvd:"&amp;LEN(Log!G233)&amp;"&gt;"&amp;Log!G233&amp;"&lt;eor&gt;"</f>
        <v>#VALUE!</v>
      </c>
    </row>
    <row r="235" customFormat="false" ht="12.75" hidden="false" customHeight="false" outlineLevel="0" collapsed="false">
      <c r="A235" s="4" t="e">
        <f aca="false">"&lt;call:"&amp;LEN(Log!E234)&amp;"&gt;"&amp;Log!E234&amp;"&lt;qso_date:8&gt;"&amp;YEAR(Log!A234)&amp;IF(MONTH(Log!A234)&lt;10,"0","")&amp;MONTH(Log!A234)&amp;IF(DAY(Log!A234)&lt;10,"0","")&amp;DAY(Log!A234)&amp;"&lt;time_on:4&gt;"&amp;IF(Log!D234&lt;10,"0","")&amp;IF(Log!D234&lt;100,"0","")&amp;IF(Log!D234&lt;1000,"0","")&amp;Log!D234&amp;"&lt;band:"&amp;LEN(Log!H234)&amp;"&gt;"&amp;Log!H234&amp;"&lt;mode:"&amp;LEN(Log!I234)&amp;"&gt;"&amp;Log!I234&amp;"&lt;rst_sent:"&amp;LEN(Log!F234)&amp;"&gt;"&amp;Log!F234&amp;"&lt;rst_rcvd:"&amp;LEN(Log!G234)&amp;"&gt;"&amp;Log!G234&amp;"&lt;eor&gt;"</f>
        <v>#VALUE!</v>
      </c>
    </row>
    <row r="236" customFormat="false" ht="12.75" hidden="false" customHeight="false" outlineLevel="0" collapsed="false">
      <c r="A236" s="4" t="e">
        <f aca="false">"&lt;call:"&amp;LEN(Log!E235)&amp;"&gt;"&amp;Log!E235&amp;"&lt;qso_date:8&gt;"&amp;YEAR(Log!A235)&amp;IF(MONTH(Log!A235)&lt;10,"0","")&amp;MONTH(Log!A235)&amp;IF(DAY(Log!A235)&lt;10,"0","")&amp;DAY(Log!A235)&amp;"&lt;time_on:4&gt;"&amp;IF(Log!D235&lt;10,"0","")&amp;IF(Log!D235&lt;100,"0","")&amp;IF(Log!D235&lt;1000,"0","")&amp;Log!D235&amp;"&lt;band:"&amp;LEN(Log!H235)&amp;"&gt;"&amp;Log!H235&amp;"&lt;mode:"&amp;LEN(Log!I235)&amp;"&gt;"&amp;Log!I235&amp;"&lt;rst_sent:"&amp;LEN(Log!F235)&amp;"&gt;"&amp;Log!F235&amp;"&lt;rst_rcvd:"&amp;LEN(Log!G235)&amp;"&gt;"&amp;Log!G235&amp;"&lt;eor&gt;"</f>
        <v>#VALUE!</v>
      </c>
    </row>
    <row r="237" customFormat="false" ht="12.75" hidden="false" customHeight="false" outlineLevel="0" collapsed="false">
      <c r="A237" s="4" t="e">
        <f aca="false">"&lt;call:"&amp;LEN(Log!E236)&amp;"&gt;"&amp;Log!E236&amp;"&lt;qso_date:8&gt;"&amp;YEAR(Log!A236)&amp;IF(MONTH(Log!A236)&lt;10,"0","")&amp;MONTH(Log!A236)&amp;IF(DAY(Log!A236)&lt;10,"0","")&amp;DAY(Log!A236)&amp;"&lt;time_on:4&gt;"&amp;IF(Log!D236&lt;10,"0","")&amp;IF(Log!D236&lt;100,"0","")&amp;IF(Log!D236&lt;1000,"0","")&amp;Log!D236&amp;"&lt;band:"&amp;LEN(Log!H236)&amp;"&gt;"&amp;Log!H236&amp;"&lt;mode:"&amp;LEN(Log!I236)&amp;"&gt;"&amp;Log!I236&amp;"&lt;rst_sent:"&amp;LEN(Log!F236)&amp;"&gt;"&amp;Log!F236&amp;"&lt;rst_rcvd:"&amp;LEN(Log!G236)&amp;"&gt;"&amp;Log!G236&amp;"&lt;eor&gt;"</f>
        <v>#VALUE!</v>
      </c>
    </row>
    <row r="238" customFormat="false" ht="12.75" hidden="false" customHeight="false" outlineLevel="0" collapsed="false">
      <c r="A238" s="4" t="e">
        <f aca="false">"&lt;call:"&amp;LEN(Log!E237)&amp;"&gt;"&amp;Log!E237&amp;"&lt;qso_date:8&gt;"&amp;YEAR(Log!A237)&amp;IF(MONTH(Log!A237)&lt;10,"0","")&amp;MONTH(Log!A237)&amp;IF(DAY(Log!A237)&lt;10,"0","")&amp;DAY(Log!A237)&amp;"&lt;time_on:4&gt;"&amp;IF(Log!D237&lt;10,"0","")&amp;IF(Log!D237&lt;100,"0","")&amp;IF(Log!D237&lt;1000,"0","")&amp;Log!D237&amp;"&lt;band:"&amp;LEN(Log!H237)&amp;"&gt;"&amp;Log!H237&amp;"&lt;mode:"&amp;LEN(Log!I237)&amp;"&gt;"&amp;Log!I237&amp;"&lt;rst_sent:"&amp;LEN(Log!F237)&amp;"&gt;"&amp;Log!F237&amp;"&lt;rst_rcvd:"&amp;LEN(Log!G237)&amp;"&gt;"&amp;Log!G237&amp;"&lt;eor&gt;"</f>
        <v>#VALUE!</v>
      </c>
    </row>
    <row r="239" customFormat="false" ht="12.75" hidden="false" customHeight="false" outlineLevel="0" collapsed="false">
      <c r="A239" s="4" t="e">
        <f aca="false">"&lt;call:"&amp;LEN(Log!E238)&amp;"&gt;"&amp;Log!E238&amp;"&lt;qso_date:8&gt;"&amp;YEAR(Log!A238)&amp;IF(MONTH(Log!A238)&lt;10,"0","")&amp;MONTH(Log!A238)&amp;IF(DAY(Log!A238)&lt;10,"0","")&amp;DAY(Log!A238)&amp;"&lt;time_on:4&gt;"&amp;IF(Log!D238&lt;10,"0","")&amp;IF(Log!D238&lt;100,"0","")&amp;IF(Log!D238&lt;1000,"0","")&amp;Log!D238&amp;"&lt;band:"&amp;LEN(Log!H238)&amp;"&gt;"&amp;Log!H238&amp;"&lt;mode:"&amp;LEN(Log!I238)&amp;"&gt;"&amp;Log!I238&amp;"&lt;rst_sent:"&amp;LEN(Log!F238)&amp;"&gt;"&amp;Log!F238&amp;"&lt;rst_rcvd:"&amp;LEN(Log!G238)&amp;"&gt;"&amp;Log!G238&amp;"&lt;eor&gt;"</f>
        <v>#VALUE!</v>
      </c>
    </row>
    <row r="240" customFormat="false" ht="12.75" hidden="false" customHeight="false" outlineLevel="0" collapsed="false">
      <c r="A240" s="4" t="e">
        <f aca="false">"&lt;call:"&amp;LEN(Log!E239)&amp;"&gt;"&amp;Log!E239&amp;"&lt;qso_date:8&gt;"&amp;YEAR(Log!A239)&amp;IF(MONTH(Log!A239)&lt;10,"0","")&amp;MONTH(Log!A239)&amp;IF(DAY(Log!A239)&lt;10,"0","")&amp;DAY(Log!A239)&amp;"&lt;time_on:4&gt;"&amp;IF(Log!D239&lt;10,"0","")&amp;IF(Log!D239&lt;100,"0","")&amp;IF(Log!D239&lt;1000,"0","")&amp;Log!D239&amp;"&lt;band:"&amp;LEN(Log!H239)&amp;"&gt;"&amp;Log!H239&amp;"&lt;mode:"&amp;LEN(Log!I239)&amp;"&gt;"&amp;Log!I239&amp;"&lt;rst_sent:"&amp;LEN(Log!F239)&amp;"&gt;"&amp;Log!F239&amp;"&lt;rst_rcvd:"&amp;LEN(Log!G239)&amp;"&gt;"&amp;Log!G239&amp;"&lt;eor&gt;"</f>
        <v>#VALUE!</v>
      </c>
    </row>
    <row r="241" customFormat="false" ht="12.75" hidden="false" customHeight="false" outlineLevel="0" collapsed="false">
      <c r="A241" s="4" t="e">
        <f aca="false">"&lt;call:"&amp;LEN(Log!E240)&amp;"&gt;"&amp;Log!E240&amp;"&lt;qso_date:8&gt;"&amp;YEAR(Log!A240)&amp;IF(MONTH(Log!A240)&lt;10,"0","")&amp;MONTH(Log!A240)&amp;IF(DAY(Log!A240)&lt;10,"0","")&amp;DAY(Log!A240)&amp;"&lt;time_on:4&gt;"&amp;IF(Log!D240&lt;10,"0","")&amp;IF(Log!D240&lt;100,"0","")&amp;IF(Log!D240&lt;1000,"0","")&amp;Log!D240&amp;"&lt;band:"&amp;LEN(Log!H240)&amp;"&gt;"&amp;Log!H240&amp;"&lt;mode:"&amp;LEN(Log!I240)&amp;"&gt;"&amp;Log!I240&amp;"&lt;rst_sent:"&amp;LEN(Log!F240)&amp;"&gt;"&amp;Log!F240&amp;"&lt;rst_rcvd:"&amp;LEN(Log!G240)&amp;"&gt;"&amp;Log!G240&amp;"&lt;eor&gt;"</f>
        <v>#VALUE!</v>
      </c>
    </row>
    <row r="242" customFormat="false" ht="12.75" hidden="false" customHeight="false" outlineLevel="0" collapsed="false">
      <c r="A242" s="4" t="e">
        <f aca="false">"&lt;call:"&amp;LEN(Log!E241)&amp;"&gt;"&amp;Log!E241&amp;"&lt;qso_date:8&gt;"&amp;YEAR(Log!A241)&amp;IF(MONTH(Log!A241)&lt;10,"0","")&amp;MONTH(Log!A241)&amp;IF(DAY(Log!A241)&lt;10,"0","")&amp;DAY(Log!A241)&amp;"&lt;time_on:4&gt;"&amp;IF(Log!D241&lt;10,"0","")&amp;IF(Log!D241&lt;100,"0","")&amp;IF(Log!D241&lt;1000,"0","")&amp;Log!D241&amp;"&lt;band:"&amp;LEN(Log!H241)&amp;"&gt;"&amp;Log!H241&amp;"&lt;mode:"&amp;LEN(Log!I241)&amp;"&gt;"&amp;Log!I241&amp;"&lt;rst_sent:"&amp;LEN(Log!F241)&amp;"&gt;"&amp;Log!F241&amp;"&lt;rst_rcvd:"&amp;LEN(Log!G241)&amp;"&gt;"&amp;Log!G241&amp;"&lt;eor&gt;"</f>
        <v>#VALUE!</v>
      </c>
    </row>
    <row r="243" customFormat="false" ht="12.75" hidden="false" customHeight="false" outlineLevel="0" collapsed="false">
      <c r="A243" s="4" t="e">
        <f aca="false">"&lt;call:"&amp;LEN(Log!E242)&amp;"&gt;"&amp;Log!E242&amp;"&lt;qso_date:8&gt;"&amp;YEAR(Log!A242)&amp;IF(MONTH(Log!A242)&lt;10,"0","")&amp;MONTH(Log!A242)&amp;IF(DAY(Log!A242)&lt;10,"0","")&amp;DAY(Log!A242)&amp;"&lt;time_on:4&gt;"&amp;IF(Log!D242&lt;10,"0","")&amp;IF(Log!D242&lt;100,"0","")&amp;IF(Log!D242&lt;1000,"0","")&amp;Log!D242&amp;"&lt;band:"&amp;LEN(Log!H242)&amp;"&gt;"&amp;Log!H242&amp;"&lt;mode:"&amp;LEN(Log!I242)&amp;"&gt;"&amp;Log!I242&amp;"&lt;rst_sent:"&amp;LEN(Log!F242)&amp;"&gt;"&amp;Log!F242&amp;"&lt;rst_rcvd:"&amp;LEN(Log!G242)&amp;"&gt;"&amp;Log!G242&amp;"&lt;eor&gt;"</f>
        <v>#VALUE!</v>
      </c>
    </row>
    <row r="244" customFormat="false" ht="12.75" hidden="false" customHeight="false" outlineLevel="0" collapsed="false">
      <c r="A244" s="4" t="e">
        <f aca="false">"&lt;call:"&amp;LEN(Log!E243)&amp;"&gt;"&amp;Log!E243&amp;"&lt;qso_date:8&gt;"&amp;YEAR(Log!A243)&amp;IF(MONTH(Log!A243)&lt;10,"0","")&amp;MONTH(Log!A243)&amp;IF(DAY(Log!A243)&lt;10,"0","")&amp;DAY(Log!A243)&amp;"&lt;time_on:4&gt;"&amp;IF(Log!D243&lt;10,"0","")&amp;IF(Log!D243&lt;100,"0","")&amp;IF(Log!D243&lt;1000,"0","")&amp;Log!D243&amp;"&lt;band:"&amp;LEN(Log!H243)&amp;"&gt;"&amp;Log!H243&amp;"&lt;mode:"&amp;LEN(Log!I243)&amp;"&gt;"&amp;Log!I243&amp;"&lt;rst_sent:"&amp;LEN(Log!F243)&amp;"&gt;"&amp;Log!F243&amp;"&lt;rst_rcvd:"&amp;LEN(Log!G243)&amp;"&gt;"&amp;Log!G243&amp;"&lt;eor&gt;"</f>
        <v>#VALUE!</v>
      </c>
    </row>
    <row r="245" customFormat="false" ht="12.75" hidden="false" customHeight="false" outlineLevel="0" collapsed="false">
      <c r="A245" s="4" t="e">
        <f aca="false">"&lt;call:"&amp;LEN(Log!E244)&amp;"&gt;"&amp;Log!E244&amp;"&lt;qso_date:8&gt;"&amp;YEAR(Log!A244)&amp;IF(MONTH(Log!A244)&lt;10,"0","")&amp;MONTH(Log!A244)&amp;IF(DAY(Log!A244)&lt;10,"0","")&amp;DAY(Log!A244)&amp;"&lt;time_on:4&gt;"&amp;IF(Log!D244&lt;10,"0","")&amp;IF(Log!D244&lt;100,"0","")&amp;IF(Log!D244&lt;1000,"0","")&amp;Log!D244&amp;"&lt;band:"&amp;LEN(Log!H244)&amp;"&gt;"&amp;Log!H244&amp;"&lt;mode:"&amp;LEN(Log!I244)&amp;"&gt;"&amp;Log!I244&amp;"&lt;rst_sent:"&amp;LEN(Log!F244)&amp;"&gt;"&amp;Log!F244&amp;"&lt;rst_rcvd:"&amp;LEN(Log!G244)&amp;"&gt;"&amp;Log!G244&amp;"&lt;eor&gt;"</f>
        <v>#VALUE!</v>
      </c>
    </row>
    <row r="246" customFormat="false" ht="12.75" hidden="false" customHeight="false" outlineLevel="0" collapsed="false">
      <c r="A246" s="4" t="e">
        <f aca="false">"&lt;call:"&amp;LEN(Log!E245)&amp;"&gt;"&amp;Log!E245&amp;"&lt;qso_date:8&gt;"&amp;YEAR(Log!A245)&amp;IF(MONTH(Log!A245)&lt;10,"0","")&amp;MONTH(Log!A245)&amp;IF(DAY(Log!A245)&lt;10,"0","")&amp;DAY(Log!A245)&amp;"&lt;time_on:4&gt;"&amp;IF(Log!D245&lt;10,"0","")&amp;IF(Log!D245&lt;100,"0","")&amp;IF(Log!D245&lt;1000,"0","")&amp;Log!D245&amp;"&lt;band:"&amp;LEN(Log!H245)&amp;"&gt;"&amp;Log!H245&amp;"&lt;mode:"&amp;LEN(Log!I245)&amp;"&gt;"&amp;Log!I245&amp;"&lt;rst_sent:"&amp;LEN(Log!F245)&amp;"&gt;"&amp;Log!F245&amp;"&lt;rst_rcvd:"&amp;LEN(Log!G245)&amp;"&gt;"&amp;Log!G245&amp;"&lt;eor&gt;"</f>
        <v>#VALUE!</v>
      </c>
    </row>
    <row r="247" customFormat="false" ht="12.75" hidden="false" customHeight="false" outlineLevel="0" collapsed="false">
      <c r="A247" s="4" t="e">
        <f aca="false">"&lt;call:"&amp;LEN(Log!E246)&amp;"&gt;"&amp;Log!E246&amp;"&lt;qso_date:8&gt;"&amp;YEAR(Log!A246)&amp;IF(MONTH(Log!A246)&lt;10,"0","")&amp;MONTH(Log!A246)&amp;IF(DAY(Log!A246)&lt;10,"0","")&amp;DAY(Log!A246)&amp;"&lt;time_on:4&gt;"&amp;IF(Log!D246&lt;10,"0","")&amp;IF(Log!D246&lt;100,"0","")&amp;IF(Log!D246&lt;1000,"0","")&amp;Log!D246&amp;"&lt;band:"&amp;LEN(Log!H246)&amp;"&gt;"&amp;Log!H246&amp;"&lt;mode:"&amp;LEN(Log!I246)&amp;"&gt;"&amp;Log!I246&amp;"&lt;rst_sent:"&amp;LEN(Log!F246)&amp;"&gt;"&amp;Log!F246&amp;"&lt;rst_rcvd:"&amp;LEN(Log!G246)&amp;"&gt;"&amp;Log!G246&amp;"&lt;eor&gt;"</f>
        <v>#VALUE!</v>
      </c>
    </row>
    <row r="248" customFormat="false" ht="12.75" hidden="false" customHeight="false" outlineLevel="0" collapsed="false">
      <c r="A248" s="4" t="e">
        <f aca="false">"&lt;call:"&amp;LEN(Log!E247)&amp;"&gt;"&amp;Log!E247&amp;"&lt;qso_date:8&gt;"&amp;YEAR(Log!A247)&amp;IF(MONTH(Log!A247)&lt;10,"0","")&amp;MONTH(Log!A247)&amp;IF(DAY(Log!A247)&lt;10,"0","")&amp;DAY(Log!A247)&amp;"&lt;time_on:4&gt;"&amp;IF(Log!D247&lt;10,"0","")&amp;IF(Log!D247&lt;100,"0","")&amp;IF(Log!D247&lt;1000,"0","")&amp;Log!D247&amp;"&lt;band:"&amp;LEN(Log!H247)&amp;"&gt;"&amp;Log!H247&amp;"&lt;mode:"&amp;LEN(Log!I247)&amp;"&gt;"&amp;Log!I247&amp;"&lt;rst_sent:"&amp;LEN(Log!F247)&amp;"&gt;"&amp;Log!F247&amp;"&lt;rst_rcvd:"&amp;LEN(Log!G247)&amp;"&gt;"&amp;Log!G247&amp;"&lt;eor&gt;"</f>
        <v>#VALUE!</v>
      </c>
    </row>
    <row r="249" customFormat="false" ht="12.75" hidden="false" customHeight="false" outlineLevel="0" collapsed="false">
      <c r="A249" s="4" t="e">
        <f aca="false">"&lt;call:"&amp;LEN(Log!E248)&amp;"&gt;"&amp;Log!E248&amp;"&lt;qso_date:8&gt;"&amp;YEAR(Log!A248)&amp;IF(MONTH(Log!A248)&lt;10,"0","")&amp;MONTH(Log!A248)&amp;IF(DAY(Log!A248)&lt;10,"0","")&amp;DAY(Log!A248)&amp;"&lt;time_on:4&gt;"&amp;IF(Log!D248&lt;10,"0","")&amp;IF(Log!D248&lt;100,"0","")&amp;IF(Log!D248&lt;1000,"0","")&amp;Log!D248&amp;"&lt;band:"&amp;LEN(Log!H248)&amp;"&gt;"&amp;Log!H248&amp;"&lt;mode:"&amp;LEN(Log!I248)&amp;"&gt;"&amp;Log!I248&amp;"&lt;rst_sent:"&amp;LEN(Log!F248)&amp;"&gt;"&amp;Log!F248&amp;"&lt;rst_rcvd:"&amp;LEN(Log!G248)&amp;"&gt;"&amp;Log!G248&amp;"&lt;eor&gt;"</f>
        <v>#VALUE!</v>
      </c>
    </row>
    <row r="250" customFormat="false" ht="12.75" hidden="false" customHeight="false" outlineLevel="0" collapsed="false">
      <c r="A250" s="4" t="e">
        <f aca="false">"&lt;call:"&amp;LEN(Log!E249)&amp;"&gt;"&amp;Log!E249&amp;"&lt;qso_date:8&gt;"&amp;YEAR(Log!A249)&amp;IF(MONTH(Log!A249)&lt;10,"0","")&amp;MONTH(Log!A249)&amp;IF(DAY(Log!A249)&lt;10,"0","")&amp;DAY(Log!A249)&amp;"&lt;time_on:4&gt;"&amp;IF(Log!D249&lt;10,"0","")&amp;IF(Log!D249&lt;100,"0","")&amp;IF(Log!D249&lt;1000,"0","")&amp;Log!D249&amp;"&lt;band:"&amp;LEN(Log!H249)&amp;"&gt;"&amp;Log!H249&amp;"&lt;mode:"&amp;LEN(Log!I249)&amp;"&gt;"&amp;Log!I249&amp;"&lt;rst_sent:"&amp;LEN(Log!F249)&amp;"&gt;"&amp;Log!F249&amp;"&lt;rst_rcvd:"&amp;LEN(Log!G249)&amp;"&gt;"&amp;Log!G249&amp;"&lt;eor&gt;"</f>
        <v>#VALUE!</v>
      </c>
    </row>
    <row r="251" customFormat="false" ht="12.75" hidden="false" customHeight="false" outlineLevel="0" collapsed="false">
      <c r="A251" s="4" t="e">
        <f aca="false">"&lt;call:"&amp;LEN(Log!E250)&amp;"&gt;"&amp;Log!E250&amp;"&lt;qso_date:8&gt;"&amp;YEAR(Log!A250)&amp;IF(MONTH(Log!A250)&lt;10,"0","")&amp;MONTH(Log!A250)&amp;IF(DAY(Log!A250)&lt;10,"0","")&amp;DAY(Log!A250)&amp;"&lt;time_on:4&gt;"&amp;IF(Log!D250&lt;10,"0","")&amp;IF(Log!D250&lt;100,"0","")&amp;IF(Log!D250&lt;1000,"0","")&amp;Log!D250&amp;"&lt;band:"&amp;LEN(Log!H250)&amp;"&gt;"&amp;Log!H250&amp;"&lt;mode:"&amp;LEN(Log!I250)&amp;"&gt;"&amp;Log!I250&amp;"&lt;rst_sent:"&amp;LEN(Log!F250)&amp;"&gt;"&amp;Log!F250&amp;"&lt;rst_rcvd:"&amp;LEN(Log!G250)&amp;"&gt;"&amp;Log!G250&amp;"&lt;eor&gt;"</f>
        <v>#VALUE!</v>
      </c>
    </row>
    <row r="252" customFormat="false" ht="12.75" hidden="false" customHeight="false" outlineLevel="0" collapsed="false">
      <c r="A252" s="4" t="e">
        <f aca="false">"&lt;call:"&amp;LEN(Log!E251)&amp;"&gt;"&amp;Log!E251&amp;"&lt;qso_date:8&gt;"&amp;YEAR(Log!A251)&amp;IF(MONTH(Log!A251)&lt;10,"0","")&amp;MONTH(Log!A251)&amp;IF(DAY(Log!A251)&lt;10,"0","")&amp;DAY(Log!A251)&amp;"&lt;time_on:4&gt;"&amp;IF(Log!D251&lt;10,"0","")&amp;IF(Log!D251&lt;100,"0","")&amp;IF(Log!D251&lt;1000,"0","")&amp;Log!D251&amp;"&lt;band:"&amp;LEN(Log!H251)&amp;"&gt;"&amp;Log!H251&amp;"&lt;mode:"&amp;LEN(Log!I251)&amp;"&gt;"&amp;Log!I251&amp;"&lt;rst_sent:"&amp;LEN(Log!F251)&amp;"&gt;"&amp;Log!F251&amp;"&lt;rst_rcvd:"&amp;LEN(Log!G251)&amp;"&gt;"&amp;Log!G251&amp;"&lt;eor&gt;"</f>
        <v>#VALUE!</v>
      </c>
    </row>
    <row r="253" customFormat="false" ht="12.75" hidden="false" customHeight="false" outlineLevel="0" collapsed="false">
      <c r="A253" s="4" t="e">
        <f aca="false">"&lt;call:"&amp;LEN(Log!E252)&amp;"&gt;"&amp;Log!E252&amp;"&lt;qso_date:8&gt;"&amp;YEAR(Log!A252)&amp;IF(MONTH(Log!A252)&lt;10,"0","")&amp;MONTH(Log!A252)&amp;IF(DAY(Log!A252)&lt;10,"0","")&amp;DAY(Log!A252)&amp;"&lt;time_on:4&gt;"&amp;IF(Log!D252&lt;10,"0","")&amp;IF(Log!D252&lt;100,"0","")&amp;IF(Log!D252&lt;1000,"0","")&amp;Log!D252&amp;"&lt;band:"&amp;LEN(Log!H252)&amp;"&gt;"&amp;Log!H252&amp;"&lt;mode:"&amp;LEN(Log!I252)&amp;"&gt;"&amp;Log!I252&amp;"&lt;rst_sent:"&amp;LEN(Log!F252)&amp;"&gt;"&amp;Log!F252&amp;"&lt;rst_rcvd:"&amp;LEN(Log!G252)&amp;"&gt;"&amp;Log!G252&amp;"&lt;eor&gt;"</f>
        <v>#VALUE!</v>
      </c>
    </row>
    <row r="254" customFormat="false" ht="12.75" hidden="false" customHeight="false" outlineLevel="0" collapsed="false">
      <c r="A254" s="4" t="e">
        <f aca="false">"&lt;call:"&amp;LEN(Log!E253)&amp;"&gt;"&amp;Log!E253&amp;"&lt;qso_date:8&gt;"&amp;YEAR(Log!A253)&amp;IF(MONTH(Log!A253)&lt;10,"0","")&amp;MONTH(Log!A253)&amp;IF(DAY(Log!A253)&lt;10,"0","")&amp;DAY(Log!A253)&amp;"&lt;time_on:4&gt;"&amp;IF(Log!D253&lt;10,"0","")&amp;IF(Log!D253&lt;100,"0","")&amp;IF(Log!D253&lt;1000,"0","")&amp;Log!D253&amp;"&lt;band:"&amp;LEN(Log!H253)&amp;"&gt;"&amp;Log!H253&amp;"&lt;mode:"&amp;LEN(Log!I253)&amp;"&gt;"&amp;Log!I253&amp;"&lt;rst_sent:"&amp;LEN(Log!F253)&amp;"&gt;"&amp;Log!F253&amp;"&lt;rst_rcvd:"&amp;LEN(Log!G253)&amp;"&gt;"&amp;Log!G253&amp;"&lt;eor&gt;"</f>
        <v>#VALUE!</v>
      </c>
    </row>
    <row r="255" customFormat="false" ht="12.75" hidden="false" customHeight="false" outlineLevel="0" collapsed="false">
      <c r="A255" s="4" t="e">
        <f aca="false">"&lt;call:"&amp;LEN(Log!E254)&amp;"&gt;"&amp;Log!E254&amp;"&lt;qso_date:8&gt;"&amp;YEAR(Log!A254)&amp;IF(MONTH(Log!A254)&lt;10,"0","")&amp;MONTH(Log!A254)&amp;IF(DAY(Log!A254)&lt;10,"0","")&amp;DAY(Log!A254)&amp;"&lt;time_on:4&gt;"&amp;IF(Log!D254&lt;10,"0","")&amp;IF(Log!D254&lt;100,"0","")&amp;IF(Log!D254&lt;1000,"0","")&amp;Log!D254&amp;"&lt;band:"&amp;LEN(Log!H254)&amp;"&gt;"&amp;Log!H254&amp;"&lt;mode:"&amp;LEN(Log!I254)&amp;"&gt;"&amp;Log!I254&amp;"&lt;rst_sent:"&amp;LEN(Log!F254)&amp;"&gt;"&amp;Log!F254&amp;"&lt;rst_rcvd:"&amp;LEN(Log!G254)&amp;"&gt;"&amp;Log!G254&amp;"&lt;eor&gt;"</f>
        <v>#VALUE!</v>
      </c>
    </row>
    <row r="256" customFormat="false" ht="12.75" hidden="false" customHeight="false" outlineLevel="0" collapsed="false">
      <c r="A256" s="4" t="e">
        <f aca="false">"&lt;call:"&amp;LEN(Log!E255)&amp;"&gt;"&amp;Log!E255&amp;"&lt;qso_date:8&gt;"&amp;YEAR(Log!A255)&amp;IF(MONTH(Log!A255)&lt;10,"0","")&amp;MONTH(Log!A255)&amp;IF(DAY(Log!A255)&lt;10,"0","")&amp;DAY(Log!A255)&amp;"&lt;time_on:4&gt;"&amp;IF(Log!D255&lt;10,"0","")&amp;IF(Log!D255&lt;100,"0","")&amp;IF(Log!D255&lt;1000,"0","")&amp;Log!D255&amp;"&lt;band:"&amp;LEN(Log!H255)&amp;"&gt;"&amp;Log!H255&amp;"&lt;mode:"&amp;LEN(Log!I255)&amp;"&gt;"&amp;Log!I255&amp;"&lt;rst_sent:"&amp;LEN(Log!F255)&amp;"&gt;"&amp;Log!F255&amp;"&lt;rst_rcvd:"&amp;LEN(Log!G255)&amp;"&gt;"&amp;Log!G255&amp;"&lt;eor&gt;"</f>
        <v>#VALUE!</v>
      </c>
    </row>
    <row r="257" customFormat="false" ht="12.75" hidden="false" customHeight="false" outlineLevel="0" collapsed="false">
      <c r="A257" s="4" t="e">
        <f aca="false">"&lt;call:"&amp;LEN(Log!E256)&amp;"&gt;"&amp;Log!E256&amp;"&lt;qso_date:8&gt;"&amp;YEAR(Log!A256)&amp;IF(MONTH(Log!A256)&lt;10,"0","")&amp;MONTH(Log!A256)&amp;IF(DAY(Log!A256)&lt;10,"0","")&amp;DAY(Log!A256)&amp;"&lt;time_on:4&gt;"&amp;IF(Log!D256&lt;10,"0","")&amp;IF(Log!D256&lt;100,"0","")&amp;IF(Log!D256&lt;1000,"0","")&amp;Log!D256&amp;"&lt;band:"&amp;LEN(Log!H256)&amp;"&gt;"&amp;Log!H256&amp;"&lt;mode:"&amp;LEN(Log!I256)&amp;"&gt;"&amp;Log!I256&amp;"&lt;rst_sent:"&amp;LEN(Log!F256)&amp;"&gt;"&amp;Log!F256&amp;"&lt;rst_rcvd:"&amp;LEN(Log!G256)&amp;"&gt;"&amp;Log!G256&amp;"&lt;eor&gt;"</f>
        <v>#VALUE!</v>
      </c>
    </row>
    <row r="258" customFormat="false" ht="12.75" hidden="false" customHeight="false" outlineLevel="0" collapsed="false">
      <c r="A258" s="4" t="e">
        <f aca="false">"&lt;call:"&amp;LEN(Log!E257)&amp;"&gt;"&amp;Log!E257&amp;"&lt;qso_date:8&gt;"&amp;YEAR(Log!A257)&amp;IF(MONTH(Log!A257)&lt;10,"0","")&amp;MONTH(Log!A257)&amp;IF(DAY(Log!A257)&lt;10,"0","")&amp;DAY(Log!A257)&amp;"&lt;time_on:4&gt;"&amp;IF(Log!D257&lt;10,"0","")&amp;IF(Log!D257&lt;100,"0","")&amp;IF(Log!D257&lt;1000,"0","")&amp;Log!D257&amp;"&lt;band:"&amp;LEN(Log!H257)&amp;"&gt;"&amp;Log!H257&amp;"&lt;mode:"&amp;LEN(Log!I257)&amp;"&gt;"&amp;Log!I257&amp;"&lt;rst_sent:"&amp;LEN(Log!F257)&amp;"&gt;"&amp;Log!F257&amp;"&lt;rst_rcvd:"&amp;LEN(Log!G257)&amp;"&gt;"&amp;Log!G257&amp;"&lt;eor&gt;"</f>
        <v>#VALUE!</v>
      </c>
    </row>
    <row r="259" customFormat="false" ht="12.75" hidden="false" customHeight="false" outlineLevel="0" collapsed="false">
      <c r="A259" s="4" t="e">
        <f aca="false">"&lt;call:"&amp;LEN(Log!E258)&amp;"&gt;"&amp;Log!E258&amp;"&lt;qso_date:8&gt;"&amp;YEAR(Log!A258)&amp;IF(MONTH(Log!A258)&lt;10,"0","")&amp;MONTH(Log!A258)&amp;IF(DAY(Log!A258)&lt;10,"0","")&amp;DAY(Log!A258)&amp;"&lt;time_on:4&gt;"&amp;IF(Log!D258&lt;10,"0","")&amp;IF(Log!D258&lt;100,"0","")&amp;IF(Log!D258&lt;1000,"0","")&amp;Log!D258&amp;"&lt;band:"&amp;LEN(Log!H258)&amp;"&gt;"&amp;Log!H258&amp;"&lt;mode:"&amp;LEN(Log!I258)&amp;"&gt;"&amp;Log!I258&amp;"&lt;rst_sent:"&amp;LEN(Log!F258)&amp;"&gt;"&amp;Log!F258&amp;"&lt;rst_rcvd:"&amp;LEN(Log!G258)&amp;"&gt;"&amp;Log!G258&amp;"&lt;eor&gt;"</f>
        <v>#VALUE!</v>
      </c>
    </row>
    <row r="260" customFormat="false" ht="12.75" hidden="false" customHeight="false" outlineLevel="0" collapsed="false">
      <c r="A260" s="4" t="e">
        <f aca="false">"&lt;call:"&amp;LEN(Log!E259)&amp;"&gt;"&amp;Log!E259&amp;"&lt;qso_date:8&gt;"&amp;YEAR(Log!A259)&amp;IF(MONTH(Log!A259)&lt;10,"0","")&amp;MONTH(Log!A259)&amp;IF(DAY(Log!A259)&lt;10,"0","")&amp;DAY(Log!A259)&amp;"&lt;time_on:4&gt;"&amp;IF(Log!D259&lt;10,"0","")&amp;IF(Log!D259&lt;100,"0","")&amp;IF(Log!D259&lt;1000,"0","")&amp;Log!D259&amp;"&lt;band:"&amp;LEN(Log!H259)&amp;"&gt;"&amp;Log!H259&amp;"&lt;mode:"&amp;LEN(Log!I259)&amp;"&gt;"&amp;Log!I259&amp;"&lt;rst_sent:"&amp;LEN(Log!F259)&amp;"&gt;"&amp;Log!F259&amp;"&lt;rst_rcvd:"&amp;LEN(Log!G259)&amp;"&gt;"&amp;Log!G259&amp;"&lt;eor&gt;"</f>
        <v>#VALUE!</v>
      </c>
    </row>
    <row r="261" customFormat="false" ht="12.75" hidden="false" customHeight="false" outlineLevel="0" collapsed="false">
      <c r="A261" s="4" t="e">
        <f aca="false">"&lt;call:"&amp;LEN(Log!E260)&amp;"&gt;"&amp;Log!E260&amp;"&lt;qso_date:8&gt;"&amp;YEAR(Log!A260)&amp;IF(MONTH(Log!A260)&lt;10,"0","")&amp;MONTH(Log!A260)&amp;IF(DAY(Log!A260)&lt;10,"0","")&amp;DAY(Log!A260)&amp;"&lt;time_on:4&gt;"&amp;IF(Log!D260&lt;10,"0","")&amp;IF(Log!D260&lt;100,"0","")&amp;IF(Log!D260&lt;1000,"0","")&amp;Log!D260&amp;"&lt;band:"&amp;LEN(Log!H260)&amp;"&gt;"&amp;Log!H260&amp;"&lt;mode:"&amp;LEN(Log!I260)&amp;"&gt;"&amp;Log!I260&amp;"&lt;rst_sent:"&amp;LEN(Log!F260)&amp;"&gt;"&amp;Log!F260&amp;"&lt;rst_rcvd:"&amp;LEN(Log!G260)&amp;"&gt;"&amp;Log!G260&amp;"&lt;eor&gt;"</f>
        <v>#VALUE!</v>
      </c>
    </row>
    <row r="262" customFormat="false" ht="12.75" hidden="false" customHeight="false" outlineLevel="0" collapsed="false">
      <c r="A262" s="4" t="e">
        <f aca="false">"&lt;call:"&amp;LEN(Log!E261)&amp;"&gt;"&amp;Log!E261&amp;"&lt;qso_date:8&gt;"&amp;YEAR(Log!A261)&amp;IF(MONTH(Log!A261)&lt;10,"0","")&amp;MONTH(Log!A261)&amp;IF(DAY(Log!A261)&lt;10,"0","")&amp;DAY(Log!A261)&amp;"&lt;time_on:4&gt;"&amp;IF(Log!D261&lt;10,"0","")&amp;IF(Log!D261&lt;100,"0","")&amp;IF(Log!D261&lt;1000,"0","")&amp;Log!D261&amp;"&lt;band:"&amp;LEN(Log!H261)&amp;"&gt;"&amp;Log!H261&amp;"&lt;mode:"&amp;LEN(Log!I261)&amp;"&gt;"&amp;Log!I261&amp;"&lt;rst_sent:"&amp;LEN(Log!F261)&amp;"&gt;"&amp;Log!F261&amp;"&lt;rst_rcvd:"&amp;LEN(Log!G261)&amp;"&gt;"&amp;Log!G261&amp;"&lt;eor&gt;"</f>
        <v>#VALUE!</v>
      </c>
    </row>
    <row r="263" customFormat="false" ht="12.75" hidden="false" customHeight="false" outlineLevel="0" collapsed="false">
      <c r="A263" s="4" t="e">
        <f aca="false">"&lt;call:"&amp;LEN(Log!E262)&amp;"&gt;"&amp;Log!E262&amp;"&lt;qso_date:8&gt;"&amp;YEAR(Log!A262)&amp;IF(MONTH(Log!A262)&lt;10,"0","")&amp;MONTH(Log!A262)&amp;IF(DAY(Log!A262)&lt;10,"0","")&amp;DAY(Log!A262)&amp;"&lt;time_on:4&gt;"&amp;IF(Log!D262&lt;10,"0","")&amp;IF(Log!D262&lt;100,"0","")&amp;IF(Log!D262&lt;1000,"0","")&amp;Log!D262&amp;"&lt;band:"&amp;LEN(Log!H262)&amp;"&gt;"&amp;Log!H262&amp;"&lt;mode:"&amp;LEN(Log!I262)&amp;"&gt;"&amp;Log!I262&amp;"&lt;rst_sent:"&amp;LEN(Log!F262)&amp;"&gt;"&amp;Log!F262&amp;"&lt;rst_rcvd:"&amp;LEN(Log!G262)&amp;"&gt;"&amp;Log!G262&amp;"&lt;eor&gt;"</f>
        <v>#VALUE!</v>
      </c>
    </row>
    <row r="264" customFormat="false" ht="12.75" hidden="false" customHeight="false" outlineLevel="0" collapsed="false">
      <c r="A264" s="4" t="e">
        <f aca="false">"&lt;call:"&amp;LEN(Log!E263)&amp;"&gt;"&amp;Log!E263&amp;"&lt;qso_date:8&gt;"&amp;YEAR(Log!A263)&amp;IF(MONTH(Log!A263)&lt;10,"0","")&amp;MONTH(Log!A263)&amp;IF(DAY(Log!A263)&lt;10,"0","")&amp;DAY(Log!A263)&amp;"&lt;time_on:4&gt;"&amp;IF(Log!D263&lt;10,"0","")&amp;IF(Log!D263&lt;100,"0","")&amp;IF(Log!D263&lt;1000,"0","")&amp;Log!D263&amp;"&lt;band:"&amp;LEN(Log!H263)&amp;"&gt;"&amp;Log!H263&amp;"&lt;mode:"&amp;LEN(Log!I263)&amp;"&gt;"&amp;Log!I263&amp;"&lt;rst_sent:"&amp;LEN(Log!F263)&amp;"&gt;"&amp;Log!F263&amp;"&lt;rst_rcvd:"&amp;LEN(Log!G263)&amp;"&gt;"&amp;Log!G263&amp;"&lt;eor&gt;"</f>
        <v>#VALUE!</v>
      </c>
    </row>
    <row r="265" customFormat="false" ht="12.75" hidden="false" customHeight="false" outlineLevel="0" collapsed="false">
      <c r="A265" s="4" t="e">
        <f aca="false">"&lt;call:"&amp;LEN(Log!E264)&amp;"&gt;"&amp;Log!E264&amp;"&lt;qso_date:8&gt;"&amp;YEAR(Log!A264)&amp;IF(MONTH(Log!A264)&lt;10,"0","")&amp;MONTH(Log!A264)&amp;IF(DAY(Log!A264)&lt;10,"0","")&amp;DAY(Log!A264)&amp;"&lt;time_on:4&gt;"&amp;IF(Log!D264&lt;10,"0","")&amp;IF(Log!D264&lt;100,"0","")&amp;IF(Log!D264&lt;1000,"0","")&amp;Log!D264&amp;"&lt;band:"&amp;LEN(Log!H264)&amp;"&gt;"&amp;Log!H264&amp;"&lt;mode:"&amp;LEN(Log!I264)&amp;"&gt;"&amp;Log!I264&amp;"&lt;rst_sent:"&amp;LEN(Log!F264)&amp;"&gt;"&amp;Log!F264&amp;"&lt;rst_rcvd:"&amp;LEN(Log!G264)&amp;"&gt;"&amp;Log!G264&amp;"&lt;eor&gt;"</f>
        <v>#VALUE!</v>
      </c>
    </row>
    <row r="266" customFormat="false" ht="12.75" hidden="false" customHeight="false" outlineLevel="0" collapsed="false">
      <c r="A266" s="4" t="e">
        <f aca="false">"&lt;call:"&amp;LEN(Log!E265)&amp;"&gt;"&amp;Log!E265&amp;"&lt;qso_date:8&gt;"&amp;YEAR(Log!A265)&amp;IF(MONTH(Log!A265)&lt;10,"0","")&amp;MONTH(Log!A265)&amp;IF(DAY(Log!A265)&lt;10,"0","")&amp;DAY(Log!A265)&amp;"&lt;time_on:4&gt;"&amp;IF(Log!D265&lt;10,"0","")&amp;IF(Log!D265&lt;100,"0","")&amp;IF(Log!D265&lt;1000,"0","")&amp;Log!D265&amp;"&lt;band:"&amp;LEN(Log!H265)&amp;"&gt;"&amp;Log!H265&amp;"&lt;mode:"&amp;LEN(Log!I265)&amp;"&gt;"&amp;Log!I265&amp;"&lt;rst_sent:"&amp;LEN(Log!F265)&amp;"&gt;"&amp;Log!F265&amp;"&lt;rst_rcvd:"&amp;LEN(Log!G265)&amp;"&gt;"&amp;Log!G265&amp;"&lt;eor&gt;"</f>
        <v>#VALUE!</v>
      </c>
    </row>
    <row r="267" customFormat="false" ht="12.75" hidden="false" customHeight="false" outlineLevel="0" collapsed="false">
      <c r="A267" s="4" t="e">
        <f aca="false">"&lt;call:"&amp;LEN(Log!E266)&amp;"&gt;"&amp;Log!E266&amp;"&lt;qso_date:8&gt;"&amp;YEAR(Log!A266)&amp;IF(MONTH(Log!A266)&lt;10,"0","")&amp;MONTH(Log!A266)&amp;IF(DAY(Log!A266)&lt;10,"0","")&amp;DAY(Log!A266)&amp;"&lt;time_on:4&gt;"&amp;IF(Log!D266&lt;10,"0","")&amp;IF(Log!D266&lt;100,"0","")&amp;IF(Log!D266&lt;1000,"0","")&amp;Log!D266&amp;"&lt;band:"&amp;LEN(Log!H266)&amp;"&gt;"&amp;Log!H266&amp;"&lt;mode:"&amp;LEN(Log!I266)&amp;"&gt;"&amp;Log!I266&amp;"&lt;rst_sent:"&amp;LEN(Log!F266)&amp;"&gt;"&amp;Log!F266&amp;"&lt;rst_rcvd:"&amp;LEN(Log!G266)&amp;"&gt;"&amp;Log!G266&amp;"&lt;eor&gt;"</f>
        <v>#VALUE!</v>
      </c>
    </row>
    <row r="268" customFormat="false" ht="12.75" hidden="false" customHeight="false" outlineLevel="0" collapsed="false">
      <c r="A268" s="4" t="e">
        <f aca="false">"&lt;call:"&amp;LEN(Log!E267)&amp;"&gt;"&amp;Log!E267&amp;"&lt;qso_date:8&gt;"&amp;YEAR(Log!A267)&amp;IF(MONTH(Log!A267)&lt;10,"0","")&amp;MONTH(Log!A267)&amp;IF(DAY(Log!A267)&lt;10,"0","")&amp;DAY(Log!A267)&amp;"&lt;time_on:4&gt;"&amp;IF(Log!D267&lt;10,"0","")&amp;IF(Log!D267&lt;100,"0","")&amp;IF(Log!D267&lt;1000,"0","")&amp;Log!D267&amp;"&lt;band:"&amp;LEN(Log!H267)&amp;"&gt;"&amp;Log!H267&amp;"&lt;mode:"&amp;LEN(Log!I267)&amp;"&gt;"&amp;Log!I267&amp;"&lt;rst_sent:"&amp;LEN(Log!F267)&amp;"&gt;"&amp;Log!F267&amp;"&lt;rst_rcvd:"&amp;LEN(Log!G267)&amp;"&gt;"&amp;Log!G267&amp;"&lt;eor&gt;"</f>
        <v>#VALUE!</v>
      </c>
    </row>
    <row r="269" customFormat="false" ht="12.75" hidden="false" customHeight="false" outlineLevel="0" collapsed="false">
      <c r="A269" s="4" t="e">
        <f aca="false">"&lt;call:"&amp;LEN(Log!E268)&amp;"&gt;"&amp;Log!E268&amp;"&lt;qso_date:8&gt;"&amp;YEAR(Log!A268)&amp;IF(MONTH(Log!A268)&lt;10,"0","")&amp;MONTH(Log!A268)&amp;IF(DAY(Log!A268)&lt;10,"0","")&amp;DAY(Log!A268)&amp;"&lt;time_on:4&gt;"&amp;IF(Log!D268&lt;10,"0","")&amp;IF(Log!D268&lt;100,"0","")&amp;IF(Log!D268&lt;1000,"0","")&amp;Log!D268&amp;"&lt;band:"&amp;LEN(Log!H268)&amp;"&gt;"&amp;Log!H268&amp;"&lt;mode:"&amp;LEN(Log!I268)&amp;"&gt;"&amp;Log!I268&amp;"&lt;rst_sent:"&amp;LEN(Log!F268)&amp;"&gt;"&amp;Log!F268&amp;"&lt;rst_rcvd:"&amp;LEN(Log!G268)&amp;"&gt;"&amp;Log!G268&amp;"&lt;eor&gt;"</f>
        <v>#VALUE!</v>
      </c>
    </row>
    <row r="270" customFormat="false" ht="12.75" hidden="false" customHeight="false" outlineLevel="0" collapsed="false">
      <c r="A270" s="4" t="e">
        <f aca="false">"&lt;call:"&amp;LEN(Log!E269)&amp;"&gt;"&amp;Log!E269&amp;"&lt;qso_date:8&gt;"&amp;YEAR(Log!A269)&amp;IF(MONTH(Log!A269)&lt;10,"0","")&amp;MONTH(Log!A269)&amp;IF(DAY(Log!A269)&lt;10,"0","")&amp;DAY(Log!A269)&amp;"&lt;time_on:4&gt;"&amp;IF(Log!D269&lt;10,"0","")&amp;IF(Log!D269&lt;100,"0","")&amp;IF(Log!D269&lt;1000,"0","")&amp;Log!D269&amp;"&lt;band:"&amp;LEN(Log!H269)&amp;"&gt;"&amp;Log!H269&amp;"&lt;mode:"&amp;LEN(Log!I269)&amp;"&gt;"&amp;Log!I269&amp;"&lt;rst_sent:"&amp;LEN(Log!F269)&amp;"&gt;"&amp;Log!F269&amp;"&lt;rst_rcvd:"&amp;LEN(Log!G269)&amp;"&gt;"&amp;Log!G269&amp;"&lt;eor&gt;"</f>
        <v>#VALUE!</v>
      </c>
    </row>
    <row r="271" customFormat="false" ht="12.75" hidden="false" customHeight="false" outlineLevel="0" collapsed="false">
      <c r="A271" s="4" t="e">
        <f aca="false">"&lt;call:"&amp;LEN(Log!E270)&amp;"&gt;"&amp;Log!E270&amp;"&lt;qso_date:8&gt;"&amp;YEAR(Log!A270)&amp;IF(MONTH(Log!A270)&lt;10,"0","")&amp;MONTH(Log!A270)&amp;IF(DAY(Log!A270)&lt;10,"0","")&amp;DAY(Log!A270)&amp;"&lt;time_on:4&gt;"&amp;IF(Log!D270&lt;10,"0","")&amp;IF(Log!D270&lt;100,"0","")&amp;IF(Log!D270&lt;1000,"0","")&amp;Log!D270&amp;"&lt;band:"&amp;LEN(Log!H270)&amp;"&gt;"&amp;Log!H270&amp;"&lt;mode:"&amp;LEN(Log!I270)&amp;"&gt;"&amp;Log!I270&amp;"&lt;rst_sent:"&amp;LEN(Log!F270)&amp;"&gt;"&amp;Log!F270&amp;"&lt;rst_rcvd:"&amp;LEN(Log!G270)&amp;"&gt;"&amp;Log!G270&amp;"&lt;eor&gt;"</f>
        <v>#VALUE!</v>
      </c>
    </row>
    <row r="272" customFormat="false" ht="12.75" hidden="false" customHeight="false" outlineLevel="0" collapsed="false">
      <c r="A272" s="4" t="e">
        <f aca="false">"&lt;call:"&amp;LEN(Log!E271)&amp;"&gt;"&amp;Log!E271&amp;"&lt;qso_date:8&gt;"&amp;YEAR(Log!A271)&amp;IF(MONTH(Log!A271)&lt;10,"0","")&amp;MONTH(Log!A271)&amp;IF(DAY(Log!A271)&lt;10,"0","")&amp;DAY(Log!A271)&amp;"&lt;time_on:4&gt;"&amp;IF(Log!D271&lt;10,"0","")&amp;IF(Log!D271&lt;100,"0","")&amp;IF(Log!D271&lt;1000,"0","")&amp;Log!D271&amp;"&lt;band:"&amp;LEN(Log!H271)&amp;"&gt;"&amp;Log!H271&amp;"&lt;mode:"&amp;LEN(Log!I271)&amp;"&gt;"&amp;Log!I271&amp;"&lt;rst_sent:"&amp;LEN(Log!F271)&amp;"&gt;"&amp;Log!F271&amp;"&lt;rst_rcvd:"&amp;LEN(Log!G271)&amp;"&gt;"&amp;Log!G271&amp;"&lt;eor&gt;"</f>
        <v>#VALUE!</v>
      </c>
    </row>
    <row r="273" customFormat="false" ht="12.75" hidden="false" customHeight="false" outlineLevel="0" collapsed="false">
      <c r="A273" s="4" t="e">
        <f aca="false">"&lt;call:"&amp;LEN(Log!E272)&amp;"&gt;"&amp;Log!E272&amp;"&lt;qso_date:8&gt;"&amp;YEAR(Log!A272)&amp;IF(MONTH(Log!A272)&lt;10,"0","")&amp;MONTH(Log!A272)&amp;IF(DAY(Log!A272)&lt;10,"0","")&amp;DAY(Log!A272)&amp;"&lt;time_on:4&gt;"&amp;IF(Log!D272&lt;10,"0","")&amp;IF(Log!D272&lt;100,"0","")&amp;IF(Log!D272&lt;1000,"0","")&amp;Log!D272&amp;"&lt;band:"&amp;LEN(Log!H272)&amp;"&gt;"&amp;Log!H272&amp;"&lt;mode:"&amp;LEN(Log!I272)&amp;"&gt;"&amp;Log!I272&amp;"&lt;rst_sent:"&amp;LEN(Log!F272)&amp;"&gt;"&amp;Log!F272&amp;"&lt;rst_rcvd:"&amp;LEN(Log!G272)&amp;"&gt;"&amp;Log!G272&amp;"&lt;eor&gt;"</f>
        <v>#VALUE!</v>
      </c>
    </row>
    <row r="274" customFormat="false" ht="12.75" hidden="false" customHeight="false" outlineLevel="0" collapsed="false">
      <c r="A274" s="4" t="e">
        <f aca="false">"&lt;call:"&amp;LEN(Log!E273)&amp;"&gt;"&amp;Log!E273&amp;"&lt;qso_date:8&gt;"&amp;YEAR(Log!A273)&amp;IF(MONTH(Log!A273)&lt;10,"0","")&amp;MONTH(Log!A273)&amp;IF(DAY(Log!A273)&lt;10,"0","")&amp;DAY(Log!A273)&amp;"&lt;time_on:4&gt;"&amp;IF(Log!D273&lt;10,"0","")&amp;IF(Log!D273&lt;100,"0","")&amp;IF(Log!D273&lt;1000,"0","")&amp;Log!D273&amp;"&lt;band:"&amp;LEN(Log!H273)&amp;"&gt;"&amp;Log!H273&amp;"&lt;mode:"&amp;LEN(Log!I273)&amp;"&gt;"&amp;Log!I273&amp;"&lt;rst_sent:"&amp;LEN(Log!F273)&amp;"&gt;"&amp;Log!F273&amp;"&lt;rst_rcvd:"&amp;LEN(Log!G273)&amp;"&gt;"&amp;Log!G273&amp;"&lt;eor&gt;"</f>
        <v>#VALUE!</v>
      </c>
    </row>
    <row r="275" customFormat="false" ht="12.75" hidden="false" customHeight="false" outlineLevel="0" collapsed="false">
      <c r="A275" s="4" t="e">
        <f aca="false">"&lt;call:"&amp;LEN(Log!E274)&amp;"&gt;"&amp;Log!E274&amp;"&lt;qso_date:8&gt;"&amp;YEAR(Log!A274)&amp;IF(MONTH(Log!A274)&lt;10,"0","")&amp;MONTH(Log!A274)&amp;IF(DAY(Log!A274)&lt;10,"0","")&amp;DAY(Log!A274)&amp;"&lt;time_on:4&gt;"&amp;IF(Log!D274&lt;10,"0","")&amp;IF(Log!D274&lt;100,"0","")&amp;IF(Log!D274&lt;1000,"0","")&amp;Log!D274&amp;"&lt;band:"&amp;LEN(Log!H274)&amp;"&gt;"&amp;Log!H274&amp;"&lt;mode:"&amp;LEN(Log!I274)&amp;"&gt;"&amp;Log!I274&amp;"&lt;rst_sent:"&amp;LEN(Log!F274)&amp;"&gt;"&amp;Log!F274&amp;"&lt;rst_rcvd:"&amp;LEN(Log!G274)&amp;"&gt;"&amp;Log!G274&amp;"&lt;eor&gt;"</f>
        <v>#VALUE!</v>
      </c>
    </row>
    <row r="276" customFormat="false" ht="12.75" hidden="false" customHeight="false" outlineLevel="0" collapsed="false">
      <c r="A276" s="4" t="e">
        <f aca="false">"&lt;call:"&amp;LEN(Log!E275)&amp;"&gt;"&amp;Log!E275&amp;"&lt;qso_date:8&gt;"&amp;YEAR(Log!A275)&amp;IF(MONTH(Log!A275)&lt;10,"0","")&amp;MONTH(Log!A275)&amp;IF(DAY(Log!A275)&lt;10,"0","")&amp;DAY(Log!A275)&amp;"&lt;time_on:4&gt;"&amp;IF(Log!D275&lt;10,"0","")&amp;IF(Log!D275&lt;100,"0","")&amp;IF(Log!D275&lt;1000,"0","")&amp;Log!D275&amp;"&lt;band:"&amp;LEN(Log!H275)&amp;"&gt;"&amp;Log!H275&amp;"&lt;mode:"&amp;LEN(Log!I275)&amp;"&gt;"&amp;Log!I275&amp;"&lt;rst_sent:"&amp;LEN(Log!F275)&amp;"&gt;"&amp;Log!F275&amp;"&lt;rst_rcvd:"&amp;LEN(Log!G275)&amp;"&gt;"&amp;Log!G275&amp;"&lt;eor&gt;"</f>
        <v>#VALUE!</v>
      </c>
    </row>
    <row r="277" customFormat="false" ht="12.75" hidden="false" customHeight="false" outlineLevel="0" collapsed="false">
      <c r="A277" s="4" t="e">
        <f aca="false">"&lt;call:"&amp;LEN(Log!E276)&amp;"&gt;"&amp;Log!E276&amp;"&lt;qso_date:8&gt;"&amp;YEAR(Log!A276)&amp;IF(MONTH(Log!A276)&lt;10,"0","")&amp;MONTH(Log!A276)&amp;IF(DAY(Log!A276)&lt;10,"0","")&amp;DAY(Log!A276)&amp;"&lt;time_on:4&gt;"&amp;IF(Log!D276&lt;10,"0","")&amp;IF(Log!D276&lt;100,"0","")&amp;IF(Log!D276&lt;1000,"0","")&amp;Log!D276&amp;"&lt;band:"&amp;LEN(Log!H276)&amp;"&gt;"&amp;Log!H276&amp;"&lt;mode:"&amp;LEN(Log!I276)&amp;"&gt;"&amp;Log!I276&amp;"&lt;rst_sent:"&amp;LEN(Log!F276)&amp;"&gt;"&amp;Log!F276&amp;"&lt;rst_rcvd:"&amp;LEN(Log!G276)&amp;"&gt;"&amp;Log!G276&amp;"&lt;eor&gt;"</f>
        <v>#VALUE!</v>
      </c>
    </row>
    <row r="278" customFormat="false" ht="12.75" hidden="false" customHeight="false" outlineLevel="0" collapsed="false">
      <c r="A278" s="4" t="e">
        <f aca="false">"&lt;call:"&amp;LEN(Log!E277)&amp;"&gt;"&amp;Log!E277&amp;"&lt;qso_date:8&gt;"&amp;YEAR(Log!A277)&amp;IF(MONTH(Log!A277)&lt;10,"0","")&amp;MONTH(Log!A277)&amp;IF(DAY(Log!A277)&lt;10,"0","")&amp;DAY(Log!A277)&amp;"&lt;time_on:4&gt;"&amp;IF(Log!D277&lt;10,"0","")&amp;IF(Log!D277&lt;100,"0","")&amp;IF(Log!D277&lt;1000,"0","")&amp;Log!D277&amp;"&lt;band:"&amp;LEN(Log!H277)&amp;"&gt;"&amp;Log!H277&amp;"&lt;mode:"&amp;LEN(Log!I277)&amp;"&gt;"&amp;Log!I277&amp;"&lt;rst_sent:"&amp;LEN(Log!F277)&amp;"&gt;"&amp;Log!F277&amp;"&lt;rst_rcvd:"&amp;LEN(Log!G277)&amp;"&gt;"&amp;Log!G277&amp;"&lt;eor&gt;"</f>
        <v>#VALUE!</v>
      </c>
    </row>
    <row r="279" customFormat="false" ht="12.75" hidden="false" customHeight="false" outlineLevel="0" collapsed="false">
      <c r="A279" s="4" t="e">
        <f aca="false">"&lt;call:"&amp;LEN(Log!E278)&amp;"&gt;"&amp;Log!E278&amp;"&lt;qso_date:8&gt;"&amp;YEAR(Log!A278)&amp;IF(MONTH(Log!A278)&lt;10,"0","")&amp;MONTH(Log!A278)&amp;IF(DAY(Log!A278)&lt;10,"0","")&amp;DAY(Log!A278)&amp;"&lt;time_on:4&gt;"&amp;IF(Log!D278&lt;10,"0","")&amp;IF(Log!D278&lt;100,"0","")&amp;IF(Log!D278&lt;1000,"0","")&amp;Log!D278&amp;"&lt;band:"&amp;LEN(Log!H278)&amp;"&gt;"&amp;Log!H278&amp;"&lt;mode:"&amp;LEN(Log!I278)&amp;"&gt;"&amp;Log!I278&amp;"&lt;rst_sent:"&amp;LEN(Log!F278)&amp;"&gt;"&amp;Log!F278&amp;"&lt;rst_rcvd:"&amp;LEN(Log!G278)&amp;"&gt;"&amp;Log!G278&amp;"&lt;eor&gt;"</f>
        <v>#VALUE!</v>
      </c>
    </row>
    <row r="280" customFormat="false" ht="12.75" hidden="false" customHeight="false" outlineLevel="0" collapsed="false">
      <c r="A280" s="4" t="e">
        <f aca="false">"&lt;call:"&amp;LEN(Log!E279)&amp;"&gt;"&amp;Log!E279&amp;"&lt;qso_date:8&gt;"&amp;YEAR(Log!A279)&amp;IF(MONTH(Log!A279)&lt;10,"0","")&amp;MONTH(Log!A279)&amp;IF(DAY(Log!A279)&lt;10,"0","")&amp;DAY(Log!A279)&amp;"&lt;time_on:4&gt;"&amp;IF(Log!D279&lt;10,"0","")&amp;IF(Log!D279&lt;100,"0","")&amp;IF(Log!D279&lt;1000,"0","")&amp;Log!D279&amp;"&lt;band:"&amp;LEN(Log!H279)&amp;"&gt;"&amp;Log!H279&amp;"&lt;mode:"&amp;LEN(Log!I279)&amp;"&gt;"&amp;Log!I279&amp;"&lt;rst_sent:"&amp;LEN(Log!F279)&amp;"&gt;"&amp;Log!F279&amp;"&lt;rst_rcvd:"&amp;LEN(Log!G279)&amp;"&gt;"&amp;Log!G279&amp;"&lt;eor&gt;"</f>
        <v>#VALUE!</v>
      </c>
    </row>
    <row r="281" customFormat="false" ht="12.75" hidden="false" customHeight="false" outlineLevel="0" collapsed="false">
      <c r="A281" s="4" t="e">
        <f aca="false">"&lt;call:"&amp;LEN(Log!E280)&amp;"&gt;"&amp;Log!E280&amp;"&lt;qso_date:8&gt;"&amp;YEAR(Log!A280)&amp;IF(MONTH(Log!A280)&lt;10,"0","")&amp;MONTH(Log!A280)&amp;IF(DAY(Log!A280)&lt;10,"0","")&amp;DAY(Log!A280)&amp;"&lt;time_on:4&gt;"&amp;IF(Log!D280&lt;10,"0","")&amp;IF(Log!D280&lt;100,"0","")&amp;IF(Log!D280&lt;1000,"0","")&amp;Log!D280&amp;"&lt;band:"&amp;LEN(Log!H280)&amp;"&gt;"&amp;Log!H280&amp;"&lt;mode:"&amp;LEN(Log!I280)&amp;"&gt;"&amp;Log!I280&amp;"&lt;rst_sent:"&amp;LEN(Log!F280)&amp;"&gt;"&amp;Log!F280&amp;"&lt;rst_rcvd:"&amp;LEN(Log!G280)&amp;"&gt;"&amp;Log!G280&amp;"&lt;eor&gt;"</f>
        <v>#VALUE!</v>
      </c>
    </row>
    <row r="282" customFormat="false" ht="12.75" hidden="false" customHeight="false" outlineLevel="0" collapsed="false">
      <c r="A282" s="4" t="e">
        <f aca="false">"&lt;call:"&amp;LEN(Log!E281)&amp;"&gt;"&amp;Log!E281&amp;"&lt;qso_date:8&gt;"&amp;YEAR(Log!A281)&amp;IF(MONTH(Log!A281)&lt;10,"0","")&amp;MONTH(Log!A281)&amp;IF(DAY(Log!A281)&lt;10,"0","")&amp;DAY(Log!A281)&amp;"&lt;time_on:4&gt;"&amp;IF(Log!D281&lt;10,"0","")&amp;IF(Log!D281&lt;100,"0","")&amp;IF(Log!D281&lt;1000,"0","")&amp;Log!D281&amp;"&lt;band:"&amp;LEN(Log!H281)&amp;"&gt;"&amp;Log!H281&amp;"&lt;mode:"&amp;LEN(Log!I281)&amp;"&gt;"&amp;Log!I281&amp;"&lt;rst_sent:"&amp;LEN(Log!F281)&amp;"&gt;"&amp;Log!F281&amp;"&lt;rst_rcvd:"&amp;LEN(Log!G281)&amp;"&gt;"&amp;Log!G281&amp;"&lt;eor&gt;"</f>
        <v>#VALUE!</v>
      </c>
    </row>
    <row r="283" customFormat="false" ht="12.75" hidden="false" customHeight="false" outlineLevel="0" collapsed="false">
      <c r="A283" s="4" t="e">
        <f aca="false">"&lt;call:"&amp;LEN(Log!E282)&amp;"&gt;"&amp;Log!E282&amp;"&lt;qso_date:8&gt;"&amp;YEAR(Log!A282)&amp;IF(MONTH(Log!A282)&lt;10,"0","")&amp;MONTH(Log!A282)&amp;IF(DAY(Log!A282)&lt;10,"0","")&amp;DAY(Log!A282)&amp;"&lt;time_on:4&gt;"&amp;IF(Log!D282&lt;10,"0","")&amp;IF(Log!D282&lt;100,"0","")&amp;IF(Log!D282&lt;1000,"0","")&amp;Log!D282&amp;"&lt;band:"&amp;LEN(Log!H282)&amp;"&gt;"&amp;Log!H282&amp;"&lt;mode:"&amp;LEN(Log!I282)&amp;"&gt;"&amp;Log!I282&amp;"&lt;rst_sent:"&amp;LEN(Log!F282)&amp;"&gt;"&amp;Log!F282&amp;"&lt;rst_rcvd:"&amp;LEN(Log!G282)&amp;"&gt;"&amp;Log!G282&amp;"&lt;eor&gt;"</f>
        <v>#VALUE!</v>
      </c>
    </row>
    <row r="284" customFormat="false" ht="12.75" hidden="false" customHeight="false" outlineLevel="0" collapsed="false">
      <c r="A284" s="4" t="e">
        <f aca="false">"&lt;call:"&amp;LEN(Log!E283)&amp;"&gt;"&amp;Log!E283&amp;"&lt;qso_date:8&gt;"&amp;YEAR(Log!A283)&amp;IF(MONTH(Log!A283)&lt;10,"0","")&amp;MONTH(Log!A283)&amp;IF(DAY(Log!A283)&lt;10,"0","")&amp;DAY(Log!A283)&amp;"&lt;time_on:4&gt;"&amp;IF(Log!D283&lt;10,"0","")&amp;IF(Log!D283&lt;100,"0","")&amp;IF(Log!D283&lt;1000,"0","")&amp;Log!D283&amp;"&lt;band:"&amp;LEN(Log!H283)&amp;"&gt;"&amp;Log!H283&amp;"&lt;mode:"&amp;LEN(Log!I283)&amp;"&gt;"&amp;Log!I283&amp;"&lt;rst_sent:"&amp;LEN(Log!F283)&amp;"&gt;"&amp;Log!F283&amp;"&lt;rst_rcvd:"&amp;LEN(Log!G283)&amp;"&gt;"&amp;Log!G283&amp;"&lt;eor&gt;"</f>
        <v>#VALUE!</v>
      </c>
    </row>
    <row r="285" customFormat="false" ht="12.75" hidden="false" customHeight="false" outlineLevel="0" collapsed="false">
      <c r="A285" s="4" t="e">
        <f aca="false">"&lt;call:"&amp;LEN(Log!E284)&amp;"&gt;"&amp;Log!E284&amp;"&lt;qso_date:8&gt;"&amp;YEAR(Log!A284)&amp;IF(MONTH(Log!A284)&lt;10,"0","")&amp;MONTH(Log!A284)&amp;IF(DAY(Log!A284)&lt;10,"0","")&amp;DAY(Log!A284)&amp;"&lt;time_on:4&gt;"&amp;IF(Log!D284&lt;10,"0","")&amp;IF(Log!D284&lt;100,"0","")&amp;IF(Log!D284&lt;1000,"0","")&amp;Log!D284&amp;"&lt;band:"&amp;LEN(Log!H284)&amp;"&gt;"&amp;Log!H284&amp;"&lt;mode:"&amp;LEN(Log!I284)&amp;"&gt;"&amp;Log!I284&amp;"&lt;rst_sent:"&amp;LEN(Log!F284)&amp;"&gt;"&amp;Log!F284&amp;"&lt;rst_rcvd:"&amp;LEN(Log!G284)&amp;"&gt;"&amp;Log!G284&amp;"&lt;eor&gt;"</f>
        <v>#VALUE!</v>
      </c>
    </row>
    <row r="286" customFormat="false" ht="12.75" hidden="false" customHeight="false" outlineLevel="0" collapsed="false">
      <c r="A286" s="4" t="e">
        <f aca="false">"&lt;call:"&amp;LEN(Log!E285)&amp;"&gt;"&amp;Log!E285&amp;"&lt;qso_date:8&gt;"&amp;YEAR(Log!A285)&amp;IF(MONTH(Log!A285)&lt;10,"0","")&amp;MONTH(Log!A285)&amp;IF(DAY(Log!A285)&lt;10,"0","")&amp;DAY(Log!A285)&amp;"&lt;time_on:4&gt;"&amp;IF(Log!D285&lt;10,"0","")&amp;IF(Log!D285&lt;100,"0","")&amp;IF(Log!D285&lt;1000,"0","")&amp;Log!D285&amp;"&lt;band:"&amp;LEN(Log!H285)&amp;"&gt;"&amp;Log!H285&amp;"&lt;mode:"&amp;LEN(Log!I285)&amp;"&gt;"&amp;Log!I285&amp;"&lt;rst_sent:"&amp;LEN(Log!F285)&amp;"&gt;"&amp;Log!F285&amp;"&lt;rst_rcvd:"&amp;LEN(Log!G285)&amp;"&gt;"&amp;Log!G285&amp;"&lt;eor&gt;"</f>
        <v>#VALUE!</v>
      </c>
    </row>
    <row r="287" customFormat="false" ht="12.75" hidden="false" customHeight="false" outlineLevel="0" collapsed="false">
      <c r="A287" s="4" t="e">
        <f aca="false">"&lt;call:"&amp;LEN(Log!E286)&amp;"&gt;"&amp;Log!E286&amp;"&lt;qso_date:8&gt;"&amp;YEAR(Log!A286)&amp;IF(MONTH(Log!A286)&lt;10,"0","")&amp;MONTH(Log!A286)&amp;IF(DAY(Log!A286)&lt;10,"0","")&amp;DAY(Log!A286)&amp;"&lt;time_on:4&gt;"&amp;IF(Log!D286&lt;10,"0","")&amp;IF(Log!D286&lt;100,"0","")&amp;IF(Log!D286&lt;1000,"0","")&amp;Log!D286&amp;"&lt;band:"&amp;LEN(Log!H286)&amp;"&gt;"&amp;Log!H286&amp;"&lt;mode:"&amp;LEN(Log!I286)&amp;"&gt;"&amp;Log!I286&amp;"&lt;rst_sent:"&amp;LEN(Log!F286)&amp;"&gt;"&amp;Log!F286&amp;"&lt;rst_rcvd:"&amp;LEN(Log!G286)&amp;"&gt;"&amp;Log!G286&amp;"&lt;eor&gt;"</f>
        <v>#VALUE!</v>
      </c>
    </row>
    <row r="288" customFormat="false" ht="12.75" hidden="false" customHeight="false" outlineLevel="0" collapsed="false">
      <c r="A288" s="4" t="e">
        <f aca="false">"&lt;call:"&amp;LEN(Log!E287)&amp;"&gt;"&amp;Log!E287&amp;"&lt;qso_date:8&gt;"&amp;YEAR(Log!A287)&amp;IF(MONTH(Log!A287)&lt;10,"0","")&amp;MONTH(Log!A287)&amp;IF(DAY(Log!A287)&lt;10,"0","")&amp;DAY(Log!A287)&amp;"&lt;time_on:4&gt;"&amp;IF(Log!D287&lt;10,"0","")&amp;IF(Log!D287&lt;100,"0","")&amp;IF(Log!D287&lt;1000,"0","")&amp;Log!D287&amp;"&lt;band:"&amp;LEN(Log!H287)&amp;"&gt;"&amp;Log!H287&amp;"&lt;mode:"&amp;LEN(Log!I287)&amp;"&gt;"&amp;Log!I287&amp;"&lt;rst_sent:"&amp;LEN(Log!F287)&amp;"&gt;"&amp;Log!F287&amp;"&lt;rst_rcvd:"&amp;LEN(Log!G287)&amp;"&gt;"&amp;Log!G287&amp;"&lt;eor&gt;"</f>
        <v>#VALUE!</v>
      </c>
    </row>
    <row r="289" customFormat="false" ht="12.75" hidden="false" customHeight="false" outlineLevel="0" collapsed="false">
      <c r="A289" s="4" t="e">
        <f aca="false">"&lt;call:"&amp;LEN(Log!E288)&amp;"&gt;"&amp;Log!E288&amp;"&lt;qso_date:8&gt;"&amp;YEAR(Log!A288)&amp;IF(MONTH(Log!A288)&lt;10,"0","")&amp;MONTH(Log!A288)&amp;IF(DAY(Log!A288)&lt;10,"0","")&amp;DAY(Log!A288)&amp;"&lt;time_on:4&gt;"&amp;IF(Log!D288&lt;10,"0","")&amp;IF(Log!D288&lt;100,"0","")&amp;IF(Log!D288&lt;1000,"0","")&amp;Log!D288&amp;"&lt;band:"&amp;LEN(Log!H288)&amp;"&gt;"&amp;Log!H288&amp;"&lt;mode:"&amp;LEN(Log!I288)&amp;"&gt;"&amp;Log!I288&amp;"&lt;rst_sent:"&amp;LEN(Log!F288)&amp;"&gt;"&amp;Log!F288&amp;"&lt;rst_rcvd:"&amp;LEN(Log!G288)&amp;"&gt;"&amp;Log!G288&amp;"&lt;eor&gt;"</f>
        <v>#VALUE!</v>
      </c>
    </row>
    <row r="290" customFormat="false" ht="12.75" hidden="false" customHeight="false" outlineLevel="0" collapsed="false">
      <c r="A290" s="4" t="e">
        <f aca="false">"&lt;call:"&amp;LEN(Log!E289)&amp;"&gt;"&amp;Log!E289&amp;"&lt;qso_date:8&gt;"&amp;YEAR(Log!A289)&amp;IF(MONTH(Log!A289)&lt;10,"0","")&amp;MONTH(Log!A289)&amp;IF(DAY(Log!A289)&lt;10,"0","")&amp;DAY(Log!A289)&amp;"&lt;time_on:4&gt;"&amp;IF(Log!D289&lt;10,"0","")&amp;IF(Log!D289&lt;100,"0","")&amp;IF(Log!D289&lt;1000,"0","")&amp;Log!D289&amp;"&lt;band:"&amp;LEN(Log!H289)&amp;"&gt;"&amp;Log!H289&amp;"&lt;mode:"&amp;LEN(Log!I289)&amp;"&gt;"&amp;Log!I289&amp;"&lt;rst_sent:"&amp;LEN(Log!F289)&amp;"&gt;"&amp;Log!F289&amp;"&lt;rst_rcvd:"&amp;LEN(Log!G289)&amp;"&gt;"&amp;Log!G289&amp;"&lt;eor&gt;"</f>
        <v>#VALUE!</v>
      </c>
    </row>
    <row r="291" customFormat="false" ht="12.75" hidden="false" customHeight="false" outlineLevel="0" collapsed="false">
      <c r="A291" s="4" t="e">
        <f aca="false">"&lt;call:"&amp;LEN(Log!E290)&amp;"&gt;"&amp;Log!E290&amp;"&lt;qso_date:8&gt;"&amp;YEAR(Log!A290)&amp;IF(MONTH(Log!A290)&lt;10,"0","")&amp;MONTH(Log!A290)&amp;IF(DAY(Log!A290)&lt;10,"0","")&amp;DAY(Log!A290)&amp;"&lt;time_on:4&gt;"&amp;IF(Log!D290&lt;10,"0","")&amp;IF(Log!D290&lt;100,"0","")&amp;IF(Log!D290&lt;1000,"0","")&amp;Log!D290&amp;"&lt;band:"&amp;LEN(Log!H290)&amp;"&gt;"&amp;Log!H290&amp;"&lt;mode:"&amp;LEN(Log!I290)&amp;"&gt;"&amp;Log!I290&amp;"&lt;rst_sent:"&amp;LEN(Log!F290)&amp;"&gt;"&amp;Log!F290&amp;"&lt;rst_rcvd:"&amp;LEN(Log!G290)&amp;"&gt;"&amp;Log!G290&amp;"&lt;eor&gt;"</f>
        <v>#VALUE!</v>
      </c>
    </row>
    <row r="292" customFormat="false" ht="12.75" hidden="false" customHeight="false" outlineLevel="0" collapsed="false">
      <c r="A292" s="4" t="e">
        <f aca="false">"&lt;call:"&amp;LEN(Log!E291)&amp;"&gt;"&amp;Log!E291&amp;"&lt;qso_date:8&gt;"&amp;YEAR(Log!A291)&amp;IF(MONTH(Log!A291)&lt;10,"0","")&amp;MONTH(Log!A291)&amp;IF(DAY(Log!A291)&lt;10,"0","")&amp;DAY(Log!A291)&amp;"&lt;time_on:4&gt;"&amp;IF(Log!D291&lt;10,"0","")&amp;IF(Log!D291&lt;100,"0","")&amp;IF(Log!D291&lt;1000,"0","")&amp;Log!D291&amp;"&lt;band:"&amp;LEN(Log!H291)&amp;"&gt;"&amp;Log!H291&amp;"&lt;mode:"&amp;LEN(Log!I291)&amp;"&gt;"&amp;Log!I291&amp;"&lt;rst_sent:"&amp;LEN(Log!F291)&amp;"&gt;"&amp;Log!F291&amp;"&lt;rst_rcvd:"&amp;LEN(Log!G291)&amp;"&gt;"&amp;Log!G291&amp;"&lt;eor&gt;"</f>
        <v>#VALUE!</v>
      </c>
    </row>
    <row r="293" customFormat="false" ht="12.75" hidden="false" customHeight="false" outlineLevel="0" collapsed="false">
      <c r="A293" s="4" t="e">
        <f aca="false">"&lt;call:"&amp;LEN(Log!E292)&amp;"&gt;"&amp;Log!E292&amp;"&lt;qso_date:8&gt;"&amp;YEAR(Log!A292)&amp;IF(MONTH(Log!A292)&lt;10,"0","")&amp;MONTH(Log!A292)&amp;IF(DAY(Log!A292)&lt;10,"0","")&amp;DAY(Log!A292)&amp;"&lt;time_on:4&gt;"&amp;IF(Log!D292&lt;10,"0","")&amp;IF(Log!D292&lt;100,"0","")&amp;IF(Log!D292&lt;1000,"0","")&amp;Log!D292&amp;"&lt;band:"&amp;LEN(Log!H292)&amp;"&gt;"&amp;Log!H292&amp;"&lt;mode:"&amp;LEN(Log!I292)&amp;"&gt;"&amp;Log!I292&amp;"&lt;rst_sent:"&amp;LEN(Log!F292)&amp;"&gt;"&amp;Log!F292&amp;"&lt;rst_rcvd:"&amp;LEN(Log!G292)&amp;"&gt;"&amp;Log!G292&amp;"&lt;eor&gt;"</f>
        <v>#VALUE!</v>
      </c>
    </row>
    <row r="294" customFormat="false" ht="12.75" hidden="false" customHeight="false" outlineLevel="0" collapsed="false">
      <c r="A294" s="4" t="e">
        <f aca="false">"&lt;call:"&amp;LEN(Log!E293)&amp;"&gt;"&amp;Log!E293&amp;"&lt;qso_date:8&gt;"&amp;YEAR(Log!A293)&amp;IF(MONTH(Log!A293)&lt;10,"0","")&amp;MONTH(Log!A293)&amp;IF(DAY(Log!A293)&lt;10,"0","")&amp;DAY(Log!A293)&amp;"&lt;time_on:4&gt;"&amp;IF(Log!D293&lt;10,"0","")&amp;IF(Log!D293&lt;100,"0","")&amp;IF(Log!D293&lt;1000,"0","")&amp;Log!D293&amp;"&lt;band:"&amp;LEN(Log!H293)&amp;"&gt;"&amp;Log!H293&amp;"&lt;mode:"&amp;LEN(Log!I293)&amp;"&gt;"&amp;Log!I293&amp;"&lt;rst_sent:"&amp;LEN(Log!F293)&amp;"&gt;"&amp;Log!F293&amp;"&lt;rst_rcvd:"&amp;LEN(Log!G293)&amp;"&gt;"&amp;Log!G293&amp;"&lt;eor&gt;"</f>
        <v>#VALUE!</v>
      </c>
    </row>
    <row r="295" customFormat="false" ht="12.75" hidden="false" customHeight="false" outlineLevel="0" collapsed="false">
      <c r="A295" s="4" t="e">
        <f aca="false">"&lt;call:"&amp;LEN(Log!E294)&amp;"&gt;"&amp;Log!E294&amp;"&lt;qso_date:8&gt;"&amp;YEAR(Log!A294)&amp;IF(MONTH(Log!A294)&lt;10,"0","")&amp;MONTH(Log!A294)&amp;IF(DAY(Log!A294)&lt;10,"0","")&amp;DAY(Log!A294)&amp;"&lt;time_on:4&gt;"&amp;IF(Log!D294&lt;10,"0","")&amp;IF(Log!D294&lt;100,"0","")&amp;IF(Log!D294&lt;1000,"0","")&amp;Log!D294&amp;"&lt;band:"&amp;LEN(Log!H294)&amp;"&gt;"&amp;Log!H294&amp;"&lt;mode:"&amp;LEN(Log!I294)&amp;"&gt;"&amp;Log!I294&amp;"&lt;rst_sent:"&amp;LEN(Log!F294)&amp;"&gt;"&amp;Log!F294&amp;"&lt;rst_rcvd:"&amp;LEN(Log!G294)&amp;"&gt;"&amp;Log!G294&amp;"&lt;eor&gt;"</f>
        <v>#VALUE!</v>
      </c>
    </row>
    <row r="296" customFormat="false" ht="12.75" hidden="false" customHeight="false" outlineLevel="0" collapsed="false">
      <c r="A296" s="4" t="e">
        <f aca="false">"&lt;call:"&amp;LEN(Log!E295)&amp;"&gt;"&amp;Log!E295&amp;"&lt;qso_date:8&gt;"&amp;YEAR(Log!A295)&amp;IF(MONTH(Log!A295)&lt;10,"0","")&amp;MONTH(Log!A295)&amp;IF(DAY(Log!A295)&lt;10,"0","")&amp;DAY(Log!A295)&amp;"&lt;time_on:4&gt;"&amp;IF(Log!D295&lt;10,"0","")&amp;IF(Log!D295&lt;100,"0","")&amp;IF(Log!D295&lt;1000,"0","")&amp;Log!D295&amp;"&lt;band:"&amp;LEN(Log!H295)&amp;"&gt;"&amp;Log!H295&amp;"&lt;mode:"&amp;LEN(Log!I295)&amp;"&gt;"&amp;Log!I295&amp;"&lt;rst_sent:"&amp;LEN(Log!F295)&amp;"&gt;"&amp;Log!F295&amp;"&lt;rst_rcvd:"&amp;LEN(Log!G295)&amp;"&gt;"&amp;Log!G295&amp;"&lt;eor&gt;"</f>
        <v>#VALUE!</v>
      </c>
    </row>
    <row r="297" customFormat="false" ht="12.75" hidden="false" customHeight="false" outlineLevel="0" collapsed="false">
      <c r="A297" s="4" t="e">
        <f aca="false">"&lt;call:"&amp;LEN(Log!E296)&amp;"&gt;"&amp;Log!E296&amp;"&lt;qso_date:8&gt;"&amp;YEAR(Log!A296)&amp;IF(MONTH(Log!A296)&lt;10,"0","")&amp;MONTH(Log!A296)&amp;IF(DAY(Log!A296)&lt;10,"0","")&amp;DAY(Log!A296)&amp;"&lt;time_on:4&gt;"&amp;IF(Log!D296&lt;10,"0","")&amp;IF(Log!D296&lt;100,"0","")&amp;IF(Log!D296&lt;1000,"0","")&amp;Log!D296&amp;"&lt;band:"&amp;LEN(Log!H296)&amp;"&gt;"&amp;Log!H296&amp;"&lt;mode:"&amp;LEN(Log!I296)&amp;"&gt;"&amp;Log!I296&amp;"&lt;rst_sent:"&amp;LEN(Log!F296)&amp;"&gt;"&amp;Log!F296&amp;"&lt;rst_rcvd:"&amp;LEN(Log!G296)&amp;"&gt;"&amp;Log!G296&amp;"&lt;eor&gt;"</f>
        <v>#VALUE!</v>
      </c>
    </row>
    <row r="298" customFormat="false" ht="12.75" hidden="false" customHeight="false" outlineLevel="0" collapsed="false">
      <c r="A298" s="4" t="e">
        <f aca="false">"&lt;call:"&amp;LEN(Log!E297)&amp;"&gt;"&amp;Log!E297&amp;"&lt;qso_date:8&gt;"&amp;YEAR(Log!A297)&amp;IF(MONTH(Log!A297)&lt;10,"0","")&amp;MONTH(Log!A297)&amp;IF(DAY(Log!A297)&lt;10,"0","")&amp;DAY(Log!A297)&amp;"&lt;time_on:4&gt;"&amp;IF(Log!D297&lt;10,"0","")&amp;IF(Log!D297&lt;100,"0","")&amp;IF(Log!D297&lt;1000,"0","")&amp;Log!D297&amp;"&lt;band:"&amp;LEN(Log!H297)&amp;"&gt;"&amp;Log!H297&amp;"&lt;mode:"&amp;LEN(Log!I297)&amp;"&gt;"&amp;Log!I297&amp;"&lt;rst_sent:"&amp;LEN(Log!F297)&amp;"&gt;"&amp;Log!F297&amp;"&lt;rst_rcvd:"&amp;LEN(Log!G297)&amp;"&gt;"&amp;Log!G297&amp;"&lt;eor&gt;"</f>
        <v>#VALUE!</v>
      </c>
    </row>
    <row r="299" customFormat="false" ht="12.75" hidden="false" customHeight="false" outlineLevel="0" collapsed="false">
      <c r="A299" s="4" t="e">
        <f aca="false">"&lt;call:"&amp;LEN(Log!E298)&amp;"&gt;"&amp;Log!E298&amp;"&lt;qso_date:8&gt;"&amp;YEAR(Log!A298)&amp;IF(MONTH(Log!A298)&lt;10,"0","")&amp;MONTH(Log!A298)&amp;IF(DAY(Log!A298)&lt;10,"0","")&amp;DAY(Log!A298)&amp;"&lt;time_on:4&gt;"&amp;IF(Log!D298&lt;10,"0","")&amp;IF(Log!D298&lt;100,"0","")&amp;IF(Log!D298&lt;1000,"0","")&amp;Log!D298&amp;"&lt;band:"&amp;LEN(Log!H298)&amp;"&gt;"&amp;Log!H298&amp;"&lt;mode:"&amp;LEN(Log!I298)&amp;"&gt;"&amp;Log!I298&amp;"&lt;rst_sent:"&amp;LEN(Log!F298)&amp;"&gt;"&amp;Log!F298&amp;"&lt;rst_rcvd:"&amp;LEN(Log!G298)&amp;"&gt;"&amp;Log!G298&amp;"&lt;eor&gt;"</f>
        <v>#VALUE!</v>
      </c>
    </row>
    <row r="300" customFormat="false" ht="12.75" hidden="false" customHeight="false" outlineLevel="0" collapsed="false">
      <c r="A300" s="4" t="e">
        <f aca="false">"&lt;call:"&amp;LEN(Log!E299)&amp;"&gt;"&amp;Log!E299&amp;"&lt;qso_date:8&gt;"&amp;YEAR(Log!A299)&amp;IF(MONTH(Log!A299)&lt;10,"0","")&amp;MONTH(Log!A299)&amp;IF(DAY(Log!A299)&lt;10,"0","")&amp;DAY(Log!A299)&amp;"&lt;time_on:4&gt;"&amp;IF(Log!D299&lt;10,"0","")&amp;IF(Log!D299&lt;100,"0","")&amp;IF(Log!D299&lt;1000,"0","")&amp;Log!D299&amp;"&lt;band:"&amp;LEN(Log!H299)&amp;"&gt;"&amp;Log!H299&amp;"&lt;mode:"&amp;LEN(Log!I299)&amp;"&gt;"&amp;Log!I299&amp;"&lt;rst_sent:"&amp;LEN(Log!F299)&amp;"&gt;"&amp;Log!F299&amp;"&lt;rst_rcvd:"&amp;LEN(Log!G299)&amp;"&gt;"&amp;Log!G299&amp;"&lt;eor&gt;"</f>
        <v>#VALUE!</v>
      </c>
    </row>
    <row r="301" customFormat="false" ht="12.75" hidden="false" customHeight="false" outlineLevel="0" collapsed="false">
      <c r="A301" s="4" t="e">
        <f aca="false">"&lt;call:"&amp;LEN(Log!E300)&amp;"&gt;"&amp;Log!E300&amp;"&lt;qso_date:8&gt;"&amp;YEAR(Log!A300)&amp;IF(MONTH(Log!A300)&lt;10,"0","")&amp;MONTH(Log!A300)&amp;IF(DAY(Log!A300)&lt;10,"0","")&amp;DAY(Log!A300)&amp;"&lt;time_on:4&gt;"&amp;IF(Log!D300&lt;10,"0","")&amp;IF(Log!D300&lt;100,"0","")&amp;IF(Log!D300&lt;1000,"0","")&amp;Log!D300&amp;"&lt;band:"&amp;LEN(Log!H300)&amp;"&gt;"&amp;Log!H300&amp;"&lt;mode:"&amp;LEN(Log!I300)&amp;"&gt;"&amp;Log!I300&amp;"&lt;rst_sent:"&amp;LEN(Log!F300)&amp;"&gt;"&amp;Log!F300&amp;"&lt;rst_rcvd:"&amp;LEN(Log!G300)&amp;"&gt;"&amp;Log!G300&amp;"&lt;eor&gt;"</f>
        <v>#VALUE!</v>
      </c>
    </row>
    <row r="302" customFormat="false" ht="12.75" hidden="false" customHeight="false" outlineLevel="0" collapsed="false">
      <c r="A302" s="4" t="e">
        <f aca="false">"&lt;call:"&amp;LEN(Log!E301)&amp;"&gt;"&amp;Log!E301&amp;"&lt;qso_date:8&gt;"&amp;YEAR(Log!A301)&amp;IF(MONTH(Log!A301)&lt;10,"0","")&amp;MONTH(Log!A301)&amp;IF(DAY(Log!A301)&lt;10,"0","")&amp;DAY(Log!A301)&amp;"&lt;time_on:4&gt;"&amp;IF(Log!D301&lt;10,"0","")&amp;IF(Log!D301&lt;100,"0","")&amp;IF(Log!D301&lt;1000,"0","")&amp;Log!D301&amp;"&lt;band:"&amp;LEN(Log!H301)&amp;"&gt;"&amp;Log!H301&amp;"&lt;mode:"&amp;LEN(Log!I301)&amp;"&gt;"&amp;Log!I301&amp;"&lt;rst_sent:"&amp;LEN(Log!F301)&amp;"&gt;"&amp;Log!F301&amp;"&lt;rst_rcvd:"&amp;LEN(Log!G301)&amp;"&gt;"&amp;Log!G301&amp;"&lt;eor&gt;"</f>
        <v>#VALUE!</v>
      </c>
    </row>
    <row r="303" customFormat="false" ht="12.75" hidden="false" customHeight="false" outlineLevel="0" collapsed="false">
      <c r="A303" s="4" t="e">
        <f aca="false">"&lt;call:"&amp;LEN(Log!E302)&amp;"&gt;"&amp;Log!E302&amp;"&lt;qso_date:8&gt;"&amp;YEAR(Log!A302)&amp;IF(MONTH(Log!A302)&lt;10,"0","")&amp;MONTH(Log!A302)&amp;IF(DAY(Log!A302)&lt;10,"0","")&amp;DAY(Log!A302)&amp;"&lt;time_on:4&gt;"&amp;IF(Log!D302&lt;10,"0","")&amp;IF(Log!D302&lt;100,"0","")&amp;IF(Log!D302&lt;1000,"0","")&amp;Log!D302&amp;"&lt;band:"&amp;LEN(Log!H302)&amp;"&gt;"&amp;Log!H302&amp;"&lt;mode:"&amp;LEN(Log!I302)&amp;"&gt;"&amp;Log!I302&amp;"&lt;rst_sent:"&amp;LEN(Log!F302)&amp;"&gt;"&amp;Log!F302&amp;"&lt;rst_rcvd:"&amp;LEN(Log!G302)&amp;"&gt;"&amp;Log!G302&amp;"&lt;eor&gt;"</f>
        <v>#VALUE!</v>
      </c>
    </row>
    <row r="304" customFormat="false" ht="12.75" hidden="false" customHeight="false" outlineLevel="0" collapsed="false">
      <c r="A304" s="4" t="e">
        <f aca="false">"&lt;call:"&amp;LEN(Log!E303)&amp;"&gt;"&amp;Log!E303&amp;"&lt;qso_date:8&gt;"&amp;YEAR(Log!A303)&amp;IF(MONTH(Log!A303)&lt;10,"0","")&amp;MONTH(Log!A303)&amp;IF(DAY(Log!A303)&lt;10,"0","")&amp;DAY(Log!A303)&amp;"&lt;time_on:4&gt;"&amp;IF(Log!D303&lt;10,"0","")&amp;IF(Log!D303&lt;100,"0","")&amp;IF(Log!D303&lt;1000,"0","")&amp;Log!D303&amp;"&lt;band:"&amp;LEN(Log!H303)&amp;"&gt;"&amp;Log!H303&amp;"&lt;mode:"&amp;LEN(Log!I303)&amp;"&gt;"&amp;Log!I303&amp;"&lt;rst_sent:"&amp;LEN(Log!F303)&amp;"&gt;"&amp;Log!F303&amp;"&lt;rst_rcvd:"&amp;LEN(Log!G303)&amp;"&gt;"&amp;Log!G303&amp;"&lt;eor&gt;"</f>
        <v>#VALUE!</v>
      </c>
    </row>
    <row r="305" customFormat="false" ht="12.75" hidden="false" customHeight="false" outlineLevel="0" collapsed="false">
      <c r="A305" s="4" t="e">
        <f aca="false">"&lt;call:"&amp;LEN(Log!E304)&amp;"&gt;"&amp;Log!E304&amp;"&lt;qso_date:8&gt;"&amp;YEAR(Log!A304)&amp;IF(MONTH(Log!A304)&lt;10,"0","")&amp;MONTH(Log!A304)&amp;IF(DAY(Log!A304)&lt;10,"0","")&amp;DAY(Log!A304)&amp;"&lt;time_on:4&gt;"&amp;IF(Log!D304&lt;10,"0","")&amp;IF(Log!D304&lt;100,"0","")&amp;IF(Log!D304&lt;1000,"0","")&amp;Log!D304&amp;"&lt;band:"&amp;LEN(Log!H304)&amp;"&gt;"&amp;Log!H304&amp;"&lt;mode:"&amp;LEN(Log!I304)&amp;"&gt;"&amp;Log!I304&amp;"&lt;rst_sent:"&amp;LEN(Log!F304)&amp;"&gt;"&amp;Log!F304&amp;"&lt;rst_rcvd:"&amp;LEN(Log!G304)&amp;"&gt;"&amp;Log!G304&amp;"&lt;eor&gt;"</f>
        <v>#VALUE!</v>
      </c>
    </row>
    <row r="306" customFormat="false" ht="12.75" hidden="false" customHeight="false" outlineLevel="0" collapsed="false">
      <c r="A306" s="4" t="e">
        <f aca="false">"&lt;call:"&amp;LEN(Log!E305)&amp;"&gt;"&amp;Log!E305&amp;"&lt;qso_date:8&gt;"&amp;YEAR(Log!A305)&amp;IF(MONTH(Log!A305)&lt;10,"0","")&amp;MONTH(Log!A305)&amp;IF(DAY(Log!A305)&lt;10,"0","")&amp;DAY(Log!A305)&amp;"&lt;time_on:4&gt;"&amp;IF(Log!D305&lt;10,"0","")&amp;IF(Log!D305&lt;100,"0","")&amp;IF(Log!D305&lt;1000,"0","")&amp;Log!D305&amp;"&lt;band:"&amp;LEN(Log!H305)&amp;"&gt;"&amp;Log!H305&amp;"&lt;mode:"&amp;LEN(Log!I305)&amp;"&gt;"&amp;Log!I305&amp;"&lt;rst_sent:"&amp;LEN(Log!F305)&amp;"&gt;"&amp;Log!F305&amp;"&lt;rst_rcvd:"&amp;LEN(Log!G305)&amp;"&gt;"&amp;Log!G305&amp;"&lt;eor&gt;"</f>
        <v>#VALUE!</v>
      </c>
    </row>
    <row r="307" customFormat="false" ht="12.75" hidden="false" customHeight="false" outlineLevel="0" collapsed="false">
      <c r="A307" s="4" t="e">
        <f aca="false">"&lt;call:"&amp;LEN(Log!E306)&amp;"&gt;"&amp;Log!E306&amp;"&lt;qso_date:8&gt;"&amp;YEAR(Log!A306)&amp;IF(MONTH(Log!A306)&lt;10,"0","")&amp;MONTH(Log!A306)&amp;IF(DAY(Log!A306)&lt;10,"0","")&amp;DAY(Log!A306)&amp;"&lt;time_on:4&gt;"&amp;IF(Log!D306&lt;10,"0","")&amp;IF(Log!D306&lt;100,"0","")&amp;IF(Log!D306&lt;1000,"0","")&amp;Log!D306&amp;"&lt;band:"&amp;LEN(Log!H306)&amp;"&gt;"&amp;Log!H306&amp;"&lt;mode:"&amp;LEN(Log!I306)&amp;"&gt;"&amp;Log!I306&amp;"&lt;rst_sent:"&amp;LEN(Log!F306)&amp;"&gt;"&amp;Log!F306&amp;"&lt;rst_rcvd:"&amp;LEN(Log!G306)&amp;"&gt;"&amp;Log!G306&amp;"&lt;eor&gt;"</f>
        <v>#VALUE!</v>
      </c>
    </row>
    <row r="308" customFormat="false" ht="12.75" hidden="false" customHeight="false" outlineLevel="0" collapsed="false">
      <c r="A308" s="4" t="e">
        <f aca="false">"&lt;call:"&amp;LEN(Log!E307)&amp;"&gt;"&amp;Log!E307&amp;"&lt;qso_date:8&gt;"&amp;YEAR(Log!A307)&amp;IF(MONTH(Log!A307)&lt;10,"0","")&amp;MONTH(Log!A307)&amp;IF(DAY(Log!A307)&lt;10,"0","")&amp;DAY(Log!A307)&amp;"&lt;time_on:4&gt;"&amp;IF(Log!D307&lt;10,"0","")&amp;IF(Log!D307&lt;100,"0","")&amp;IF(Log!D307&lt;1000,"0","")&amp;Log!D307&amp;"&lt;band:"&amp;LEN(Log!H307)&amp;"&gt;"&amp;Log!H307&amp;"&lt;mode:"&amp;LEN(Log!I307)&amp;"&gt;"&amp;Log!I307&amp;"&lt;rst_sent:"&amp;LEN(Log!F307)&amp;"&gt;"&amp;Log!F307&amp;"&lt;rst_rcvd:"&amp;LEN(Log!G307)&amp;"&gt;"&amp;Log!G307&amp;"&lt;eor&gt;"</f>
        <v>#VALUE!</v>
      </c>
    </row>
    <row r="309" customFormat="false" ht="12.75" hidden="false" customHeight="false" outlineLevel="0" collapsed="false">
      <c r="A309" s="4" t="e">
        <f aca="false">"&lt;call:"&amp;LEN(Log!E308)&amp;"&gt;"&amp;Log!E308&amp;"&lt;qso_date:8&gt;"&amp;YEAR(Log!A308)&amp;IF(MONTH(Log!A308)&lt;10,"0","")&amp;MONTH(Log!A308)&amp;IF(DAY(Log!A308)&lt;10,"0","")&amp;DAY(Log!A308)&amp;"&lt;time_on:4&gt;"&amp;IF(Log!D308&lt;10,"0","")&amp;IF(Log!D308&lt;100,"0","")&amp;IF(Log!D308&lt;1000,"0","")&amp;Log!D308&amp;"&lt;band:"&amp;LEN(Log!H308)&amp;"&gt;"&amp;Log!H308&amp;"&lt;mode:"&amp;LEN(Log!I308)&amp;"&gt;"&amp;Log!I308&amp;"&lt;rst_sent:"&amp;LEN(Log!F308)&amp;"&gt;"&amp;Log!F308&amp;"&lt;rst_rcvd:"&amp;LEN(Log!G308)&amp;"&gt;"&amp;Log!G308&amp;"&lt;eor&gt;"</f>
        <v>#VALUE!</v>
      </c>
    </row>
    <row r="310" customFormat="false" ht="12.75" hidden="false" customHeight="false" outlineLevel="0" collapsed="false">
      <c r="A310" s="4" t="e">
        <f aca="false">"&lt;call:"&amp;LEN(Log!E309)&amp;"&gt;"&amp;Log!E309&amp;"&lt;qso_date:8&gt;"&amp;YEAR(Log!A309)&amp;IF(MONTH(Log!A309)&lt;10,"0","")&amp;MONTH(Log!A309)&amp;IF(DAY(Log!A309)&lt;10,"0","")&amp;DAY(Log!A309)&amp;"&lt;time_on:4&gt;"&amp;IF(Log!D309&lt;10,"0","")&amp;IF(Log!D309&lt;100,"0","")&amp;IF(Log!D309&lt;1000,"0","")&amp;Log!D309&amp;"&lt;band:"&amp;LEN(Log!H309)&amp;"&gt;"&amp;Log!H309&amp;"&lt;mode:"&amp;LEN(Log!I309)&amp;"&gt;"&amp;Log!I309&amp;"&lt;rst_sent:"&amp;LEN(Log!F309)&amp;"&gt;"&amp;Log!F309&amp;"&lt;rst_rcvd:"&amp;LEN(Log!G309)&amp;"&gt;"&amp;Log!G309&amp;"&lt;eor&gt;"</f>
        <v>#VALUE!</v>
      </c>
    </row>
    <row r="311" customFormat="false" ht="12.75" hidden="false" customHeight="false" outlineLevel="0" collapsed="false">
      <c r="A311" s="4" t="e">
        <f aca="false">"&lt;call:"&amp;LEN(Log!E310)&amp;"&gt;"&amp;Log!E310&amp;"&lt;qso_date:8&gt;"&amp;YEAR(Log!A310)&amp;IF(MONTH(Log!A310)&lt;10,"0","")&amp;MONTH(Log!A310)&amp;IF(DAY(Log!A310)&lt;10,"0","")&amp;DAY(Log!A310)&amp;"&lt;time_on:4&gt;"&amp;IF(Log!D310&lt;10,"0","")&amp;IF(Log!D310&lt;100,"0","")&amp;IF(Log!D310&lt;1000,"0","")&amp;Log!D310&amp;"&lt;band:"&amp;LEN(Log!H310)&amp;"&gt;"&amp;Log!H310&amp;"&lt;mode:"&amp;LEN(Log!I310)&amp;"&gt;"&amp;Log!I310&amp;"&lt;rst_sent:"&amp;LEN(Log!F310)&amp;"&gt;"&amp;Log!F310&amp;"&lt;rst_rcvd:"&amp;LEN(Log!G310)&amp;"&gt;"&amp;Log!G310&amp;"&lt;eor&gt;"</f>
        <v>#VALUE!</v>
      </c>
    </row>
    <row r="312" customFormat="false" ht="12.75" hidden="false" customHeight="false" outlineLevel="0" collapsed="false">
      <c r="A312" s="4" t="e">
        <f aca="false">"&lt;call:"&amp;LEN(Log!E311)&amp;"&gt;"&amp;Log!E311&amp;"&lt;qso_date:8&gt;"&amp;YEAR(Log!A311)&amp;IF(MONTH(Log!A311)&lt;10,"0","")&amp;MONTH(Log!A311)&amp;IF(DAY(Log!A311)&lt;10,"0","")&amp;DAY(Log!A311)&amp;"&lt;time_on:4&gt;"&amp;IF(Log!D311&lt;10,"0","")&amp;IF(Log!D311&lt;100,"0","")&amp;IF(Log!D311&lt;1000,"0","")&amp;Log!D311&amp;"&lt;band:"&amp;LEN(Log!H311)&amp;"&gt;"&amp;Log!H311&amp;"&lt;mode:"&amp;LEN(Log!I311)&amp;"&gt;"&amp;Log!I311&amp;"&lt;rst_sent:"&amp;LEN(Log!F311)&amp;"&gt;"&amp;Log!F311&amp;"&lt;rst_rcvd:"&amp;LEN(Log!G311)&amp;"&gt;"&amp;Log!G311&amp;"&lt;eor&gt;"</f>
        <v>#VALUE!</v>
      </c>
    </row>
    <row r="313" customFormat="false" ht="12.75" hidden="false" customHeight="false" outlineLevel="0" collapsed="false">
      <c r="A313" s="4" t="e">
        <f aca="false">"&lt;call:"&amp;LEN(Log!E312)&amp;"&gt;"&amp;Log!E312&amp;"&lt;qso_date:8&gt;"&amp;YEAR(Log!A312)&amp;IF(MONTH(Log!A312)&lt;10,"0","")&amp;MONTH(Log!A312)&amp;IF(DAY(Log!A312)&lt;10,"0","")&amp;DAY(Log!A312)&amp;"&lt;time_on:4&gt;"&amp;IF(Log!D312&lt;10,"0","")&amp;IF(Log!D312&lt;100,"0","")&amp;IF(Log!D312&lt;1000,"0","")&amp;Log!D312&amp;"&lt;band:"&amp;LEN(Log!H312)&amp;"&gt;"&amp;Log!H312&amp;"&lt;mode:"&amp;LEN(Log!I312)&amp;"&gt;"&amp;Log!I312&amp;"&lt;rst_sent:"&amp;LEN(Log!F312)&amp;"&gt;"&amp;Log!F312&amp;"&lt;rst_rcvd:"&amp;LEN(Log!G312)&amp;"&gt;"&amp;Log!G312&amp;"&lt;eor&gt;"</f>
        <v>#VALUE!</v>
      </c>
    </row>
    <row r="314" customFormat="false" ht="12.75" hidden="false" customHeight="false" outlineLevel="0" collapsed="false">
      <c r="A314" s="4" t="e">
        <f aca="false">"&lt;call:"&amp;LEN(Log!E313)&amp;"&gt;"&amp;Log!E313&amp;"&lt;qso_date:8&gt;"&amp;YEAR(Log!A313)&amp;IF(MONTH(Log!A313)&lt;10,"0","")&amp;MONTH(Log!A313)&amp;IF(DAY(Log!A313)&lt;10,"0","")&amp;DAY(Log!A313)&amp;"&lt;time_on:4&gt;"&amp;IF(Log!D313&lt;10,"0","")&amp;IF(Log!D313&lt;100,"0","")&amp;IF(Log!D313&lt;1000,"0","")&amp;Log!D313&amp;"&lt;band:"&amp;LEN(Log!H313)&amp;"&gt;"&amp;Log!H313&amp;"&lt;mode:"&amp;LEN(Log!I313)&amp;"&gt;"&amp;Log!I313&amp;"&lt;rst_sent:"&amp;LEN(Log!F313)&amp;"&gt;"&amp;Log!F313&amp;"&lt;rst_rcvd:"&amp;LEN(Log!G313)&amp;"&gt;"&amp;Log!G313&amp;"&lt;eor&gt;"</f>
        <v>#VALUE!</v>
      </c>
    </row>
    <row r="315" customFormat="false" ht="12.75" hidden="false" customHeight="false" outlineLevel="0" collapsed="false">
      <c r="A315" s="4" t="e">
        <f aca="false">"&lt;call:"&amp;LEN(Log!E314)&amp;"&gt;"&amp;Log!E314&amp;"&lt;qso_date:8&gt;"&amp;YEAR(Log!A314)&amp;IF(MONTH(Log!A314)&lt;10,"0","")&amp;MONTH(Log!A314)&amp;IF(DAY(Log!A314)&lt;10,"0","")&amp;DAY(Log!A314)&amp;"&lt;time_on:4&gt;"&amp;IF(Log!D314&lt;10,"0","")&amp;IF(Log!D314&lt;100,"0","")&amp;IF(Log!D314&lt;1000,"0","")&amp;Log!D314&amp;"&lt;band:"&amp;LEN(Log!H314)&amp;"&gt;"&amp;Log!H314&amp;"&lt;mode:"&amp;LEN(Log!I314)&amp;"&gt;"&amp;Log!I314&amp;"&lt;rst_sent:"&amp;LEN(Log!F314)&amp;"&gt;"&amp;Log!F314&amp;"&lt;rst_rcvd:"&amp;LEN(Log!G314)&amp;"&gt;"&amp;Log!G314&amp;"&lt;eor&gt;"</f>
        <v>#VALUE!</v>
      </c>
    </row>
    <row r="316" customFormat="false" ht="12.75" hidden="false" customHeight="false" outlineLevel="0" collapsed="false">
      <c r="A316" s="4" t="e">
        <f aca="false">"&lt;call:"&amp;LEN(Log!E315)&amp;"&gt;"&amp;Log!E315&amp;"&lt;qso_date:8&gt;"&amp;YEAR(Log!A315)&amp;IF(MONTH(Log!A315)&lt;10,"0","")&amp;MONTH(Log!A315)&amp;IF(DAY(Log!A315)&lt;10,"0","")&amp;DAY(Log!A315)&amp;"&lt;time_on:4&gt;"&amp;IF(Log!D315&lt;10,"0","")&amp;IF(Log!D315&lt;100,"0","")&amp;IF(Log!D315&lt;1000,"0","")&amp;Log!D315&amp;"&lt;band:"&amp;LEN(Log!H315)&amp;"&gt;"&amp;Log!H315&amp;"&lt;mode:"&amp;LEN(Log!I315)&amp;"&gt;"&amp;Log!I315&amp;"&lt;rst_sent:"&amp;LEN(Log!F315)&amp;"&gt;"&amp;Log!F315&amp;"&lt;rst_rcvd:"&amp;LEN(Log!G315)&amp;"&gt;"&amp;Log!G315&amp;"&lt;eor&gt;"</f>
        <v>#VALUE!</v>
      </c>
    </row>
    <row r="317" customFormat="false" ht="12.75" hidden="false" customHeight="false" outlineLevel="0" collapsed="false">
      <c r="A317" s="4" t="e">
        <f aca="false">"&lt;call:"&amp;LEN(Log!E316)&amp;"&gt;"&amp;Log!E316&amp;"&lt;qso_date:8&gt;"&amp;YEAR(Log!A316)&amp;IF(MONTH(Log!A316)&lt;10,"0","")&amp;MONTH(Log!A316)&amp;IF(DAY(Log!A316)&lt;10,"0","")&amp;DAY(Log!A316)&amp;"&lt;time_on:4&gt;"&amp;IF(Log!D316&lt;10,"0","")&amp;IF(Log!D316&lt;100,"0","")&amp;IF(Log!D316&lt;1000,"0","")&amp;Log!D316&amp;"&lt;band:"&amp;LEN(Log!H316)&amp;"&gt;"&amp;Log!H316&amp;"&lt;mode:"&amp;LEN(Log!I316)&amp;"&gt;"&amp;Log!I316&amp;"&lt;rst_sent:"&amp;LEN(Log!F316)&amp;"&gt;"&amp;Log!F316&amp;"&lt;rst_rcvd:"&amp;LEN(Log!G316)&amp;"&gt;"&amp;Log!G316&amp;"&lt;eor&gt;"</f>
        <v>#VALUE!</v>
      </c>
    </row>
    <row r="318" customFormat="false" ht="12.75" hidden="false" customHeight="false" outlineLevel="0" collapsed="false">
      <c r="A318" s="4" t="e">
        <f aca="false">"&lt;call:"&amp;LEN(Log!E317)&amp;"&gt;"&amp;Log!E317&amp;"&lt;qso_date:8&gt;"&amp;YEAR(Log!A317)&amp;IF(MONTH(Log!A317)&lt;10,"0","")&amp;MONTH(Log!A317)&amp;IF(DAY(Log!A317)&lt;10,"0","")&amp;DAY(Log!A317)&amp;"&lt;time_on:4&gt;"&amp;IF(Log!D317&lt;10,"0","")&amp;IF(Log!D317&lt;100,"0","")&amp;IF(Log!D317&lt;1000,"0","")&amp;Log!D317&amp;"&lt;band:"&amp;LEN(Log!H317)&amp;"&gt;"&amp;Log!H317&amp;"&lt;mode:"&amp;LEN(Log!I317)&amp;"&gt;"&amp;Log!I317&amp;"&lt;rst_sent:"&amp;LEN(Log!F317)&amp;"&gt;"&amp;Log!F317&amp;"&lt;rst_rcvd:"&amp;LEN(Log!G317)&amp;"&gt;"&amp;Log!G317&amp;"&lt;eor&gt;"</f>
        <v>#VALUE!</v>
      </c>
    </row>
    <row r="319" customFormat="false" ht="12.75" hidden="false" customHeight="false" outlineLevel="0" collapsed="false">
      <c r="A319" s="4" t="e">
        <f aca="false">"&lt;call:"&amp;LEN(Log!E318)&amp;"&gt;"&amp;Log!E318&amp;"&lt;qso_date:8&gt;"&amp;YEAR(Log!A318)&amp;IF(MONTH(Log!A318)&lt;10,"0","")&amp;MONTH(Log!A318)&amp;IF(DAY(Log!A318)&lt;10,"0","")&amp;DAY(Log!A318)&amp;"&lt;time_on:4&gt;"&amp;IF(Log!D318&lt;10,"0","")&amp;IF(Log!D318&lt;100,"0","")&amp;IF(Log!D318&lt;1000,"0","")&amp;Log!D318&amp;"&lt;band:"&amp;LEN(Log!H318)&amp;"&gt;"&amp;Log!H318&amp;"&lt;mode:"&amp;LEN(Log!I318)&amp;"&gt;"&amp;Log!I318&amp;"&lt;rst_sent:"&amp;LEN(Log!F318)&amp;"&gt;"&amp;Log!F318&amp;"&lt;rst_rcvd:"&amp;LEN(Log!G318)&amp;"&gt;"&amp;Log!G318&amp;"&lt;eor&gt;"</f>
        <v>#VALUE!</v>
      </c>
    </row>
    <row r="320" customFormat="false" ht="12.75" hidden="false" customHeight="false" outlineLevel="0" collapsed="false">
      <c r="A320" s="4" t="e">
        <f aca="false">"&lt;call:"&amp;LEN(Log!E319)&amp;"&gt;"&amp;Log!E319&amp;"&lt;qso_date:8&gt;"&amp;YEAR(Log!A319)&amp;IF(MONTH(Log!A319)&lt;10,"0","")&amp;MONTH(Log!A319)&amp;IF(DAY(Log!A319)&lt;10,"0","")&amp;DAY(Log!A319)&amp;"&lt;time_on:4&gt;"&amp;IF(Log!D319&lt;10,"0","")&amp;IF(Log!D319&lt;100,"0","")&amp;IF(Log!D319&lt;1000,"0","")&amp;Log!D319&amp;"&lt;band:"&amp;LEN(Log!H319)&amp;"&gt;"&amp;Log!H319&amp;"&lt;mode:"&amp;LEN(Log!I319)&amp;"&gt;"&amp;Log!I319&amp;"&lt;rst_sent:"&amp;LEN(Log!F319)&amp;"&gt;"&amp;Log!F319&amp;"&lt;rst_rcvd:"&amp;LEN(Log!G319)&amp;"&gt;"&amp;Log!G319&amp;"&lt;eor&gt;"</f>
        <v>#VALUE!</v>
      </c>
    </row>
    <row r="321" customFormat="false" ht="12.75" hidden="false" customHeight="false" outlineLevel="0" collapsed="false">
      <c r="A321" s="4" t="e">
        <f aca="false">"&lt;call:"&amp;LEN(Log!E320)&amp;"&gt;"&amp;Log!E320&amp;"&lt;qso_date:8&gt;"&amp;YEAR(Log!A320)&amp;IF(MONTH(Log!A320)&lt;10,"0","")&amp;MONTH(Log!A320)&amp;IF(DAY(Log!A320)&lt;10,"0","")&amp;DAY(Log!A320)&amp;"&lt;time_on:4&gt;"&amp;IF(Log!D320&lt;10,"0","")&amp;IF(Log!D320&lt;100,"0","")&amp;IF(Log!D320&lt;1000,"0","")&amp;Log!D320&amp;"&lt;band:"&amp;LEN(Log!H320)&amp;"&gt;"&amp;Log!H320&amp;"&lt;mode:"&amp;LEN(Log!I320)&amp;"&gt;"&amp;Log!I320&amp;"&lt;rst_sent:"&amp;LEN(Log!F320)&amp;"&gt;"&amp;Log!F320&amp;"&lt;rst_rcvd:"&amp;LEN(Log!G320)&amp;"&gt;"&amp;Log!G320&amp;"&lt;eor&gt;"</f>
        <v>#VALUE!</v>
      </c>
    </row>
    <row r="322" customFormat="false" ht="12.75" hidden="false" customHeight="false" outlineLevel="0" collapsed="false">
      <c r="A322" s="4" t="e">
        <f aca="false">"&lt;call:"&amp;LEN(Log!E321)&amp;"&gt;"&amp;Log!E321&amp;"&lt;qso_date:8&gt;"&amp;YEAR(Log!A321)&amp;IF(MONTH(Log!A321)&lt;10,"0","")&amp;MONTH(Log!A321)&amp;IF(DAY(Log!A321)&lt;10,"0","")&amp;DAY(Log!A321)&amp;"&lt;time_on:4&gt;"&amp;IF(Log!D321&lt;10,"0","")&amp;IF(Log!D321&lt;100,"0","")&amp;IF(Log!D321&lt;1000,"0","")&amp;Log!D321&amp;"&lt;band:"&amp;LEN(Log!H321)&amp;"&gt;"&amp;Log!H321&amp;"&lt;mode:"&amp;LEN(Log!I321)&amp;"&gt;"&amp;Log!I321&amp;"&lt;rst_sent:"&amp;LEN(Log!F321)&amp;"&gt;"&amp;Log!F321&amp;"&lt;rst_rcvd:"&amp;LEN(Log!G321)&amp;"&gt;"&amp;Log!G321&amp;"&lt;eor&gt;"</f>
        <v>#VALUE!</v>
      </c>
    </row>
    <row r="323" customFormat="false" ht="12.75" hidden="false" customHeight="false" outlineLevel="0" collapsed="false">
      <c r="A323" s="4" t="e">
        <f aca="false">"&lt;call:"&amp;LEN(Log!E322)&amp;"&gt;"&amp;Log!E322&amp;"&lt;qso_date:8&gt;"&amp;YEAR(Log!A322)&amp;IF(MONTH(Log!A322)&lt;10,"0","")&amp;MONTH(Log!A322)&amp;IF(DAY(Log!A322)&lt;10,"0","")&amp;DAY(Log!A322)&amp;"&lt;time_on:4&gt;"&amp;IF(Log!D322&lt;10,"0","")&amp;IF(Log!D322&lt;100,"0","")&amp;IF(Log!D322&lt;1000,"0","")&amp;Log!D322&amp;"&lt;band:"&amp;LEN(Log!H322)&amp;"&gt;"&amp;Log!H322&amp;"&lt;mode:"&amp;LEN(Log!I322)&amp;"&gt;"&amp;Log!I322&amp;"&lt;rst_sent:"&amp;LEN(Log!F322)&amp;"&gt;"&amp;Log!F322&amp;"&lt;rst_rcvd:"&amp;LEN(Log!G322)&amp;"&gt;"&amp;Log!G322&amp;"&lt;eor&gt;"</f>
        <v>#VALUE!</v>
      </c>
    </row>
    <row r="324" customFormat="false" ht="12.75" hidden="false" customHeight="false" outlineLevel="0" collapsed="false">
      <c r="A324" s="4" t="e">
        <f aca="false">"&lt;call:"&amp;LEN(Log!E323)&amp;"&gt;"&amp;Log!E323&amp;"&lt;qso_date:8&gt;"&amp;YEAR(Log!A323)&amp;IF(MONTH(Log!A323)&lt;10,"0","")&amp;MONTH(Log!A323)&amp;IF(DAY(Log!A323)&lt;10,"0","")&amp;DAY(Log!A323)&amp;"&lt;time_on:4&gt;"&amp;IF(Log!D323&lt;10,"0","")&amp;IF(Log!D323&lt;100,"0","")&amp;IF(Log!D323&lt;1000,"0","")&amp;Log!D323&amp;"&lt;band:"&amp;LEN(Log!H323)&amp;"&gt;"&amp;Log!H323&amp;"&lt;mode:"&amp;LEN(Log!I323)&amp;"&gt;"&amp;Log!I323&amp;"&lt;rst_sent:"&amp;LEN(Log!F323)&amp;"&gt;"&amp;Log!F323&amp;"&lt;rst_rcvd:"&amp;LEN(Log!G323)&amp;"&gt;"&amp;Log!G323&amp;"&lt;eor&gt;"</f>
        <v>#VALUE!</v>
      </c>
    </row>
    <row r="325" customFormat="false" ht="12.75" hidden="false" customHeight="false" outlineLevel="0" collapsed="false">
      <c r="A325" s="4" t="e">
        <f aca="false">"&lt;call:"&amp;LEN(Log!E324)&amp;"&gt;"&amp;Log!E324&amp;"&lt;qso_date:8&gt;"&amp;YEAR(Log!A324)&amp;IF(MONTH(Log!A324)&lt;10,"0","")&amp;MONTH(Log!A324)&amp;IF(DAY(Log!A324)&lt;10,"0","")&amp;DAY(Log!A324)&amp;"&lt;time_on:4&gt;"&amp;IF(Log!D324&lt;10,"0","")&amp;IF(Log!D324&lt;100,"0","")&amp;IF(Log!D324&lt;1000,"0","")&amp;Log!D324&amp;"&lt;band:"&amp;LEN(Log!H324)&amp;"&gt;"&amp;Log!H324&amp;"&lt;mode:"&amp;LEN(Log!I324)&amp;"&gt;"&amp;Log!I324&amp;"&lt;rst_sent:"&amp;LEN(Log!F324)&amp;"&gt;"&amp;Log!F324&amp;"&lt;rst_rcvd:"&amp;LEN(Log!G324)&amp;"&gt;"&amp;Log!G324&amp;"&lt;eor&gt;"</f>
        <v>#VALUE!</v>
      </c>
    </row>
    <row r="326" customFormat="false" ht="12.75" hidden="false" customHeight="false" outlineLevel="0" collapsed="false">
      <c r="A326" s="4" t="e">
        <f aca="false">"&lt;call:"&amp;LEN(Log!E325)&amp;"&gt;"&amp;Log!E325&amp;"&lt;qso_date:8&gt;"&amp;YEAR(Log!A325)&amp;IF(MONTH(Log!A325)&lt;10,"0","")&amp;MONTH(Log!A325)&amp;IF(DAY(Log!A325)&lt;10,"0","")&amp;DAY(Log!A325)&amp;"&lt;time_on:4&gt;"&amp;IF(Log!D325&lt;10,"0","")&amp;IF(Log!D325&lt;100,"0","")&amp;IF(Log!D325&lt;1000,"0","")&amp;Log!D325&amp;"&lt;band:"&amp;LEN(Log!H325)&amp;"&gt;"&amp;Log!H325&amp;"&lt;mode:"&amp;LEN(Log!I325)&amp;"&gt;"&amp;Log!I325&amp;"&lt;rst_sent:"&amp;LEN(Log!F325)&amp;"&gt;"&amp;Log!F325&amp;"&lt;rst_rcvd:"&amp;LEN(Log!G325)&amp;"&gt;"&amp;Log!G325&amp;"&lt;eor&gt;"</f>
        <v>#VALUE!</v>
      </c>
    </row>
    <row r="327" customFormat="false" ht="12.75" hidden="false" customHeight="false" outlineLevel="0" collapsed="false">
      <c r="A327" s="4" t="e">
        <f aca="false">"&lt;call:"&amp;LEN(Log!E326)&amp;"&gt;"&amp;Log!E326&amp;"&lt;qso_date:8&gt;"&amp;YEAR(Log!A326)&amp;IF(MONTH(Log!A326)&lt;10,"0","")&amp;MONTH(Log!A326)&amp;IF(DAY(Log!A326)&lt;10,"0","")&amp;DAY(Log!A326)&amp;"&lt;time_on:4&gt;"&amp;IF(Log!D326&lt;10,"0","")&amp;IF(Log!D326&lt;100,"0","")&amp;IF(Log!D326&lt;1000,"0","")&amp;Log!D326&amp;"&lt;band:"&amp;LEN(Log!H326)&amp;"&gt;"&amp;Log!H326&amp;"&lt;mode:"&amp;LEN(Log!I326)&amp;"&gt;"&amp;Log!I326&amp;"&lt;rst_sent:"&amp;LEN(Log!F326)&amp;"&gt;"&amp;Log!F326&amp;"&lt;rst_rcvd:"&amp;LEN(Log!G326)&amp;"&gt;"&amp;Log!G326&amp;"&lt;eor&gt;"</f>
        <v>#VALUE!</v>
      </c>
    </row>
    <row r="328" customFormat="false" ht="12.75" hidden="false" customHeight="false" outlineLevel="0" collapsed="false">
      <c r="A328" s="4" t="e">
        <f aca="false">"&lt;call:"&amp;LEN(Log!E327)&amp;"&gt;"&amp;Log!E327&amp;"&lt;qso_date:8&gt;"&amp;YEAR(Log!A327)&amp;IF(MONTH(Log!A327)&lt;10,"0","")&amp;MONTH(Log!A327)&amp;IF(DAY(Log!A327)&lt;10,"0","")&amp;DAY(Log!A327)&amp;"&lt;time_on:4&gt;"&amp;IF(Log!D327&lt;10,"0","")&amp;IF(Log!D327&lt;100,"0","")&amp;IF(Log!D327&lt;1000,"0","")&amp;Log!D327&amp;"&lt;band:"&amp;LEN(Log!H327)&amp;"&gt;"&amp;Log!H327&amp;"&lt;mode:"&amp;LEN(Log!I327)&amp;"&gt;"&amp;Log!I327&amp;"&lt;rst_sent:"&amp;LEN(Log!F327)&amp;"&gt;"&amp;Log!F327&amp;"&lt;rst_rcvd:"&amp;LEN(Log!G327)&amp;"&gt;"&amp;Log!G327&amp;"&lt;eor&gt;"</f>
        <v>#VALUE!</v>
      </c>
    </row>
    <row r="329" customFormat="false" ht="12.75" hidden="false" customHeight="false" outlineLevel="0" collapsed="false">
      <c r="A329" s="4" t="e">
        <f aca="false">"&lt;call:"&amp;LEN(Log!E328)&amp;"&gt;"&amp;Log!E328&amp;"&lt;qso_date:8&gt;"&amp;YEAR(Log!A328)&amp;IF(MONTH(Log!A328)&lt;10,"0","")&amp;MONTH(Log!A328)&amp;IF(DAY(Log!A328)&lt;10,"0","")&amp;DAY(Log!A328)&amp;"&lt;time_on:4&gt;"&amp;IF(Log!D328&lt;10,"0","")&amp;IF(Log!D328&lt;100,"0","")&amp;IF(Log!D328&lt;1000,"0","")&amp;Log!D328&amp;"&lt;band:"&amp;LEN(Log!H328)&amp;"&gt;"&amp;Log!H328&amp;"&lt;mode:"&amp;LEN(Log!I328)&amp;"&gt;"&amp;Log!I328&amp;"&lt;rst_sent:"&amp;LEN(Log!F328)&amp;"&gt;"&amp;Log!F328&amp;"&lt;rst_rcvd:"&amp;LEN(Log!G328)&amp;"&gt;"&amp;Log!G328&amp;"&lt;eor&gt;"</f>
        <v>#VALUE!</v>
      </c>
    </row>
    <row r="330" customFormat="false" ht="12.75" hidden="false" customHeight="false" outlineLevel="0" collapsed="false">
      <c r="A330" s="4" t="e">
        <f aca="false">"&lt;call:"&amp;LEN(Log!E329)&amp;"&gt;"&amp;Log!E329&amp;"&lt;qso_date:8&gt;"&amp;YEAR(Log!A329)&amp;IF(MONTH(Log!A329)&lt;10,"0","")&amp;MONTH(Log!A329)&amp;IF(DAY(Log!A329)&lt;10,"0","")&amp;DAY(Log!A329)&amp;"&lt;time_on:4&gt;"&amp;IF(Log!D329&lt;10,"0","")&amp;IF(Log!D329&lt;100,"0","")&amp;IF(Log!D329&lt;1000,"0","")&amp;Log!D329&amp;"&lt;band:"&amp;LEN(Log!H329)&amp;"&gt;"&amp;Log!H329&amp;"&lt;mode:"&amp;LEN(Log!I329)&amp;"&gt;"&amp;Log!I329&amp;"&lt;rst_sent:"&amp;LEN(Log!F329)&amp;"&gt;"&amp;Log!F329&amp;"&lt;rst_rcvd:"&amp;LEN(Log!G329)&amp;"&gt;"&amp;Log!G329&amp;"&lt;eor&gt;"</f>
        <v>#VALUE!</v>
      </c>
    </row>
    <row r="331" customFormat="false" ht="12.75" hidden="false" customHeight="false" outlineLevel="0" collapsed="false">
      <c r="A331" s="4" t="e">
        <f aca="false">"&lt;call:"&amp;LEN(Log!E330)&amp;"&gt;"&amp;Log!E330&amp;"&lt;qso_date:8&gt;"&amp;YEAR(Log!A330)&amp;IF(MONTH(Log!A330)&lt;10,"0","")&amp;MONTH(Log!A330)&amp;IF(DAY(Log!A330)&lt;10,"0","")&amp;DAY(Log!A330)&amp;"&lt;time_on:4&gt;"&amp;IF(Log!D330&lt;10,"0","")&amp;IF(Log!D330&lt;100,"0","")&amp;IF(Log!D330&lt;1000,"0","")&amp;Log!D330&amp;"&lt;band:"&amp;LEN(Log!H330)&amp;"&gt;"&amp;Log!H330&amp;"&lt;mode:"&amp;LEN(Log!I330)&amp;"&gt;"&amp;Log!I330&amp;"&lt;rst_sent:"&amp;LEN(Log!F330)&amp;"&gt;"&amp;Log!F330&amp;"&lt;rst_rcvd:"&amp;LEN(Log!G330)&amp;"&gt;"&amp;Log!G330&amp;"&lt;eor&gt;"</f>
        <v>#VALUE!</v>
      </c>
    </row>
    <row r="332" customFormat="false" ht="12.75" hidden="false" customHeight="false" outlineLevel="0" collapsed="false">
      <c r="A332" s="4" t="e">
        <f aca="false">"&lt;call:"&amp;LEN(Log!E331)&amp;"&gt;"&amp;Log!E331&amp;"&lt;qso_date:8&gt;"&amp;YEAR(Log!A331)&amp;IF(MONTH(Log!A331)&lt;10,"0","")&amp;MONTH(Log!A331)&amp;IF(DAY(Log!A331)&lt;10,"0","")&amp;DAY(Log!A331)&amp;"&lt;time_on:4&gt;"&amp;IF(Log!D331&lt;10,"0","")&amp;IF(Log!D331&lt;100,"0","")&amp;IF(Log!D331&lt;1000,"0","")&amp;Log!D331&amp;"&lt;band:"&amp;LEN(Log!H331)&amp;"&gt;"&amp;Log!H331&amp;"&lt;mode:"&amp;LEN(Log!I331)&amp;"&gt;"&amp;Log!I331&amp;"&lt;rst_sent:"&amp;LEN(Log!F331)&amp;"&gt;"&amp;Log!F331&amp;"&lt;rst_rcvd:"&amp;LEN(Log!G331)&amp;"&gt;"&amp;Log!G331&amp;"&lt;eor&gt;"</f>
        <v>#VALUE!</v>
      </c>
    </row>
    <row r="333" customFormat="false" ht="12.75" hidden="false" customHeight="false" outlineLevel="0" collapsed="false">
      <c r="A333" s="4" t="e">
        <f aca="false">"&lt;call:"&amp;LEN(Log!E332)&amp;"&gt;"&amp;Log!E332&amp;"&lt;qso_date:8&gt;"&amp;YEAR(Log!A332)&amp;IF(MONTH(Log!A332)&lt;10,"0","")&amp;MONTH(Log!A332)&amp;IF(DAY(Log!A332)&lt;10,"0","")&amp;DAY(Log!A332)&amp;"&lt;time_on:4&gt;"&amp;IF(Log!D332&lt;10,"0","")&amp;IF(Log!D332&lt;100,"0","")&amp;IF(Log!D332&lt;1000,"0","")&amp;Log!D332&amp;"&lt;band:"&amp;LEN(Log!H332)&amp;"&gt;"&amp;Log!H332&amp;"&lt;mode:"&amp;LEN(Log!I332)&amp;"&gt;"&amp;Log!I332&amp;"&lt;rst_sent:"&amp;LEN(Log!F332)&amp;"&gt;"&amp;Log!F332&amp;"&lt;rst_rcvd:"&amp;LEN(Log!G332)&amp;"&gt;"&amp;Log!G332&amp;"&lt;eor&gt;"</f>
        <v>#VALUE!</v>
      </c>
    </row>
    <row r="334" customFormat="false" ht="12.75" hidden="false" customHeight="false" outlineLevel="0" collapsed="false">
      <c r="A334" s="4" t="e">
        <f aca="false">"&lt;call:"&amp;LEN(Log!E333)&amp;"&gt;"&amp;Log!E333&amp;"&lt;qso_date:8&gt;"&amp;YEAR(Log!A333)&amp;IF(MONTH(Log!A333)&lt;10,"0","")&amp;MONTH(Log!A333)&amp;IF(DAY(Log!A333)&lt;10,"0","")&amp;DAY(Log!A333)&amp;"&lt;time_on:4&gt;"&amp;IF(Log!D333&lt;10,"0","")&amp;IF(Log!D333&lt;100,"0","")&amp;IF(Log!D333&lt;1000,"0","")&amp;Log!D333&amp;"&lt;band:"&amp;LEN(Log!H333)&amp;"&gt;"&amp;Log!H333&amp;"&lt;mode:"&amp;LEN(Log!I333)&amp;"&gt;"&amp;Log!I333&amp;"&lt;rst_sent:"&amp;LEN(Log!F333)&amp;"&gt;"&amp;Log!F333&amp;"&lt;rst_rcvd:"&amp;LEN(Log!G333)&amp;"&gt;"&amp;Log!G333&amp;"&lt;eor&gt;"</f>
        <v>#VALUE!</v>
      </c>
    </row>
    <row r="335" customFormat="false" ht="12.75" hidden="false" customHeight="false" outlineLevel="0" collapsed="false">
      <c r="A335" s="4" t="e">
        <f aca="false">"&lt;call:"&amp;LEN(Log!E334)&amp;"&gt;"&amp;Log!E334&amp;"&lt;qso_date:8&gt;"&amp;YEAR(Log!A334)&amp;IF(MONTH(Log!A334)&lt;10,"0","")&amp;MONTH(Log!A334)&amp;IF(DAY(Log!A334)&lt;10,"0","")&amp;DAY(Log!A334)&amp;"&lt;time_on:4&gt;"&amp;IF(Log!D334&lt;10,"0","")&amp;IF(Log!D334&lt;100,"0","")&amp;IF(Log!D334&lt;1000,"0","")&amp;Log!D334&amp;"&lt;band:"&amp;LEN(Log!H334)&amp;"&gt;"&amp;Log!H334&amp;"&lt;mode:"&amp;LEN(Log!I334)&amp;"&gt;"&amp;Log!I334&amp;"&lt;rst_sent:"&amp;LEN(Log!F334)&amp;"&gt;"&amp;Log!F334&amp;"&lt;rst_rcvd:"&amp;LEN(Log!G334)&amp;"&gt;"&amp;Log!G334&amp;"&lt;eor&gt;"</f>
        <v>#VALUE!</v>
      </c>
    </row>
    <row r="336" customFormat="false" ht="12.75" hidden="false" customHeight="false" outlineLevel="0" collapsed="false">
      <c r="A336" s="4" t="e">
        <f aca="false">"&lt;call:"&amp;LEN(Log!E335)&amp;"&gt;"&amp;Log!E335&amp;"&lt;qso_date:8&gt;"&amp;YEAR(Log!A335)&amp;IF(MONTH(Log!A335)&lt;10,"0","")&amp;MONTH(Log!A335)&amp;IF(DAY(Log!A335)&lt;10,"0","")&amp;DAY(Log!A335)&amp;"&lt;time_on:4&gt;"&amp;IF(Log!D335&lt;10,"0","")&amp;IF(Log!D335&lt;100,"0","")&amp;IF(Log!D335&lt;1000,"0","")&amp;Log!D335&amp;"&lt;band:"&amp;LEN(Log!H335)&amp;"&gt;"&amp;Log!H335&amp;"&lt;mode:"&amp;LEN(Log!I335)&amp;"&gt;"&amp;Log!I335&amp;"&lt;rst_sent:"&amp;LEN(Log!F335)&amp;"&gt;"&amp;Log!F335&amp;"&lt;rst_rcvd:"&amp;LEN(Log!G335)&amp;"&gt;"&amp;Log!G335&amp;"&lt;eor&gt;"</f>
        <v>#VALUE!</v>
      </c>
    </row>
    <row r="337" customFormat="false" ht="12.75" hidden="false" customHeight="false" outlineLevel="0" collapsed="false">
      <c r="A337" s="4" t="e">
        <f aca="false">"&lt;call:"&amp;LEN(Log!E336)&amp;"&gt;"&amp;Log!E336&amp;"&lt;qso_date:8&gt;"&amp;YEAR(Log!A336)&amp;IF(MONTH(Log!A336)&lt;10,"0","")&amp;MONTH(Log!A336)&amp;IF(DAY(Log!A336)&lt;10,"0","")&amp;DAY(Log!A336)&amp;"&lt;time_on:4&gt;"&amp;IF(Log!D336&lt;10,"0","")&amp;IF(Log!D336&lt;100,"0","")&amp;IF(Log!D336&lt;1000,"0","")&amp;Log!D336&amp;"&lt;band:"&amp;LEN(Log!H336)&amp;"&gt;"&amp;Log!H336&amp;"&lt;mode:"&amp;LEN(Log!I336)&amp;"&gt;"&amp;Log!I336&amp;"&lt;rst_sent:"&amp;LEN(Log!F336)&amp;"&gt;"&amp;Log!F336&amp;"&lt;rst_rcvd:"&amp;LEN(Log!G336)&amp;"&gt;"&amp;Log!G336&amp;"&lt;eor&gt;"</f>
        <v>#VALUE!</v>
      </c>
    </row>
    <row r="338" customFormat="false" ht="12.75" hidden="false" customHeight="false" outlineLevel="0" collapsed="false">
      <c r="A338" s="4" t="e">
        <f aca="false">"&lt;call:"&amp;LEN(Log!E337)&amp;"&gt;"&amp;Log!E337&amp;"&lt;qso_date:8&gt;"&amp;YEAR(Log!A337)&amp;IF(MONTH(Log!A337)&lt;10,"0","")&amp;MONTH(Log!A337)&amp;IF(DAY(Log!A337)&lt;10,"0","")&amp;DAY(Log!A337)&amp;"&lt;time_on:4&gt;"&amp;IF(Log!D337&lt;10,"0","")&amp;IF(Log!D337&lt;100,"0","")&amp;IF(Log!D337&lt;1000,"0","")&amp;Log!D337&amp;"&lt;band:"&amp;LEN(Log!H337)&amp;"&gt;"&amp;Log!H337&amp;"&lt;mode:"&amp;LEN(Log!I337)&amp;"&gt;"&amp;Log!I337&amp;"&lt;rst_sent:"&amp;LEN(Log!F337)&amp;"&gt;"&amp;Log!F337&amp;"&lt;rst_rcvd:"&amp;LEN(Log!G337)&amp;"&gt;"&amp;Log!G337&amp;"&lt;eor&gt;"</f>
        <v>#VALUE!</v>
      </c>
    </row>
    <row r="339" customFormat="false" ht="12.75" hidden="false" customHeight="false" outlineLevel="0" collapsed="false">
      <c r="A339" s="4" t="e">
        <f aca="false">"&lt;call:"&amp;LEN(Log!E338)&amp;"&gt;"&amp;Log!E338&amp;"&lt;qso_date:8&gt;"&amp;YEAR(Log!A338)&amp;IF(MONTH(Log!A338)&lt;10,"0","")&amp;MONTH(Log!A338)&amp;IF(DAY(Log!A338)&lt;10,"0","")&amp;DAY(Log!A338)&amp;"&lt;time_on:4&gt;"&amp;IF(Log!D338&lt;10,"0","")&amp;IF(Log!D338&lt;100,"0","")&amp;IF(Log!D338&lt;1000,"0","")&amp;Log!D338&amp;"&lt;band:"&amp;LEN(Log!H338)&amp;"&gt;"&amp;Log!H338&amp;"&lt;mode:"&amp;LEN(Log!I338)&amp;"&gt;"&amp;Log!I338&amp;"&lt;rst_sent:"&amp;LEN(Log!F338)&amp;"&gt;"&amp;Log!F338&amp;"&lt;rst_rcvd:"&amp;LEN(Log!G338)&amp;"&gt;"&amp;Log!G338&amp;"&lt;eor&gt;"</f>
        <v>#VALUE!</v>
      </c>
    </row>
    <row r="340" customFormat="false" ht="12.75" hidden="false" customHeight="false" outlineLevel="0" collapsed="false">
      <c r="A340" s="4" t="e">
        <f aca="false">"&lt;call:"&amp;LEN(Log!E339)&amp;"&gt;"&amp;Log!E339&amp;"&lt;qso_date:8&gt;"&amp;YEAR(Log!A339)&amp;IF(MONTH(Log!A339)&lt;10,"0","")&amp;MONTH(Log!A339)&amp;IF(DAY(Log!A339)&lt;10,"0","")&amp;DAY(Log!A339)&amp;"&lt;time_on:4&gt;"&amp;IF(Log!D339&lt;10,"0","")&amp;IF(Log!D339&lt;100,"0","")&amp;IF(Log!D339&lt;1000,"0","")&amp;Log!D339&amp;"&lt;band:"&amp;LEN(Log!H339)&amp;"&gt;"&amp;Log!H339&amp;"&lt;mode:"&amp;LEN(Log!I339)&amp;"&gt;"&amp;Log!I339&amp;"&lt;rst_sent:"&amp;LEN(Log!F339)&amp;"&gt;"&amp;Log!F339&amp;"&lt;rst_rcvd:"&amp;LEN(Log!G339)&amp;"&gt;"&amp;Log!G339&amp;"&lt;eor&gt;"</f>
        <v>#VALUE!</v>
      </c>
    </row>
    <row r="341" customFormat="false" ht="12.75" hidden="false" customHeight="false" outlineLevel="0" collapsed="false">
      <c r="A341" s="4" t="e">
        <f aca="false">"&lt;call:"&amp;LEN(Log!E340)&amp;"&gt;"&amp;Log!E340&amp;"&lt;qso_date:8&gt;"&amp;YEAR(Log!A340)&amp;IF(MONTH(Log!A340)&lt;10,"0","")&amp;MONTH(Log!A340)&amp;IF(DAY(Log!A340)&lt;10,"0","")&amp;DAY(Log!A340)&amp;"&lt;time_on:4&gt;"&amp;IF(Log!D340&lt;10,"0","")&amp;IF(Log!D340&lt;100,"0","")&amp;IF(Log!D340&lt;1000,"0","")&amp;Log!D340&amp;"&lt;band:"&amp;LEN(Log!H340)&amp;"&gt;"&amp;Log!H340&amp;"&lt;mode:"&amp;LEN(Log!I340)&amp;"&gt;"&amp;Log!I340&amp;"&lt;rst_sent:"&amp;LEN(Log!F340)&amp;"&gt;"&amp;Log!F340&amp;"&lt;rst_rcvd:"&amp;LEN(Log!G340)&amp;"&gt;"&amp;Log!G340&amp;"&lt;eor&gt;"</f>
        <v>#VALUE!</v>
      </c>
    </row>
    <row r="342" customFormat="false" ht="12.75" hidden="false" customHeight="false" outlineLevel="0" collapsed="false">
      <c r="A342" s="4" t="e">
        <f aca="false">"&lt;call:"&amp;LEN(Log!E341)&amp;"&gt;"&amp;Log!E341&amp;"&lt;qso_date:8&gt;"&amp;YEAR(Log!A341)&amp;IF(MONTH(Log!A341)&lt;10,"0","")&amp;MONTH(Log!A341)&amp;IF(DAY(Log!A341)&lt;10,"0","")&amp;DAY(Log!A341)&amp;"&lt;time_on:4&gt;"&amp;IF(Log!D341&lt;10,"0","")&amp;IF(Log!D341&lt;100,"0","")&amp;IF(Log!D341&lt;1000,"0","")&amp;Log!D341&amp;"&lt;band:"&amp;LEN(Log!H341)&amp;"&gt;"&amp;Log!H341&amp;"&lt;mode:"&amp;LEN(Log!I341)&amp;"&gt;"&amp;Log!I341&amp;"&lt;rst_sent:"&amp;LEN(Log!F341)&amp;"&gt;"&amp;Log!F341&amp;"&lt;rst_rcvd:"&amp;LEN(Log!G341)&amp;"&gt;"&amp;Log!G341&amp;"&lt;eor&gt;"</f>
        <v>#VALUE!</v>
      </c>
    </row>
    <row r="343" customFormat="false" ht="12.75" hidden="false" customHeight="false" outlineLevel="0" collapsed="false">
      <c r="A343" s="4" t="e">
        <f aca="false">"&lt;call:"&amp;LEN(Log!E342)&amp;"&gt;"&amp;Log!E342&amp;"&lt;qso_date:8&gt;"&amp;YEAR(Log!A342)&amp;IF(MONTH(Log!A342)&lt;10,"0","")&amp;MONTH(Log!A342)&amp;IF(DAY(Log!A342)&lt;10,"0","")&amp;DAY(Log!A342)&amp;"&lt;time_on:4&gt;"&amp;IF(Log!D342&lt;10,"0","")&amp;IF(Log!D342&lt;100,"0","")&amp;IF(Log!D342&lt;1000,"0","")&amp;Log!D342&amp;"&lt;band:"&amp;LEN(Log!H342)&amp;"&gt;"&amp;Log!H342&amp;"&lt;mode:"&amp;LEN(Log!I342)&amp;"&gt;"&amp;Log!I342&amp;"&lt;rst_sent:"&amp;LEN(Log!F342)&amp;"&gt;"&amp;Log!F342&amp;"&lt;rst_rcvd:"&amp;LEN(Log!G342)&amp;"&gt;"&amp;Log!G342&amp;"&lt;eor&gt;"</f>
        <v>#VALUE!</v>
      </c>
    </row>
    <row r="344" customFormat="false" ht="12.75" hidden="false" customHeight="false" outlineLevel="0" collapsed="false">
      <c r="A344" s="4" t="e">
        <f aca="false">"&lt;call:"&amp;LEN(Log!E343)&amp;"&gt;"&amp;Log!E343&amp;"&lt;qso_date:8&gt;"&amp;YEAR(Log!A343)&amp;IF(MONTH(Log!A343)&lt;10,"0","")&amp;MONTH(Log!A343)&amp;IF(DAY(Log!A343)&lt;10,"0","")&amp;DAY(Log!A343)&amp;"&lt;time_on:4&gt;"&amp;IF(Log!D343&lt;10,"0","")&amp;IF(Log!D343&lt;100,"0","")&amp;IF(Log!D343&lt;1000,"0","")&amp;Log!D343&amp;"&lt;band:"&amp;LEN(Log!H343)&amp;"&gt;"&amp;Log!H343&amp;"&lt;mode:"&amp;LEN(Log!I343)&amp;"&gt;"&amp;Log!I343&amp;"&lt;rst_sent:"&amp;LEN(Log!F343)&amp;"&gt;"&amp;Log!F343&amp;"&lt;rst_rcvd:"&amp;LEN(Log!G343)&amp;"&gt;"&amp;Log!G343&amp;"&lt;eor&gt;"</f>
        <v>#VALUE!</v>
      </c>
    </row>
    <row r="345" customFormat="false" ht="12.75" hidden="false" customHeight="false" outlineLevel="0" collapsed="false">
      <c r="A345" s="4" t="e">
        <f aca="false">"&lt;call:"&amp;LEN(Log!E344)&amp;"&gt;"&amp;Log!E344&amp;"&lt;qso_date:8&gt;"&amp;YEAR(Log!A344)&amp;IF(MONTH(Log!A344)&lt;10,"0","")&amp;MONTH(Log!A344)&amp;IF(DAY(Log!A344)&lt;10,"0","")&amp;DAY(Log!A344)&amp;"&lt;time_on:4&gt;"&amp;IF(Log!D344&lt;10,"0","")&amp;IF(Log!D344&lt;100,"0","")&amp;IF(Log!D344&lt;1000,"0","")&amp;Log!D344&amp;"&lt;band:"&amp;LEN(Log!H344)&amp;"&gt;"&amp;Log!H344&amp;"&lt;mode:"&amp;LEN(Log!I344)&amp;"&gt;"&amp;Log!I344&amp;"&lt;rst_sent:"&amp;LEN(Log!F344)&amp;"&gt;"&amp;Log!F344&amp;"&lt;rst_rcvd:"&amp;LEN(Log!G344)&amp;"&gt;"&amp;Log!G344&amp;"&lt;eor&gt;"</f>
        <v>#VALUE!</v>
      </c>
    </row>
    <row r="346" customFormat="false" ht="12.75" hidden="false" customHeight="false" outlineLevel="0" collapsed="false">
      <c r="A346" s="4" t="e">
        <f aca="false">"&lt;call:"&amp;LEN(Log!E345)&amp;"&gt;"&amp;Log!E345&amp;"&lt;qso_date:8&gt;"&amp;YEAR(Log!A345)&amp;IF(MONTH(Log!A345)&lt;10,"0","")&amp;MONTH(Log!A345)&amp;IF(DAY(Log!A345)&lt;10,"0","")&amp;DAY(Log!A345)&amp;"&lt;time_on:4&gt;"&amp;IF(Log!D345&lt;10,"0","")&amp;IF(Log!D345&lt;100,"0","")&amp;IF(Log!D345&lt;1000,"0","")&amp;Log!D345&amp;"&lt;band:"&amp;LEN(Log!H345)&amp;"&gt;"&amp;Log!H345&amp;"&lt;mode:"&amp;LEN(Log!I345)&amp;"&gt;"&amp;Log!I345&amp;"&lt;rst_sent:"&amp;LEN(Log!F345)&amp;"&gt;"&amp;Log!F345&amp;"&lt;rst_rcvd:"&amp;LEN(Log!G345)&amp;"&gt;"&amp;Log!G345&amp;"&lt;eor&gt;"</f>
        <v>#VALUE!</v>
      </c>
    </row>
    <row r="347" customFormat="false" ht="12.75" hidden="false" customHeight="false" outlineLevel="0" collapsed="false">
      <c r="A347" s="4" t="e">
        <f aca="false">"&lt;call:"&amp;LEN(Log!E346)&amp;"&gt;"&amp;Log!E346&amp;"&lt;qso_date:8&gt;"&amp;YEAR(Log!A346)&amp;IF(MONTH(Log!A346)&lt;10,"0","")&amp;MONTH(Log!A346)&amp;IF(DAY(Log!A346)&lt;10,"0","")&amp;DAY(Log!A346)&amp;"&lt;time_on:4&gt;"&amp;IF(Log!D346&lt;10,"0","")&amp;IF(Log!D346&lt;100,"0","")&amp;IF(Log!D346&lt;1000,"0","")&amp;Log!D346&amp;"&lt;band:"&amp;LEN(Log!H346)&amp;"&gt;"&amp;Log!H346&amp;"&lt;mode:"&amp;LEN(Log!I346)&amp;"&gt;"&amp;Log!I346&amp;"&lt;rst_sent:"&amp;LEN(Log!F346)&amp;"&gt;"&amp;Log!F346&amp;"&lt;rst_rcvd:"&amp;LEN(Log!G346)&amp;"&gt;"&amp;Log!G346&amp;"&lt;eor&gt;"</f>
        <v>#VALUE!</v>
      </c>
    </row>
    <row r="348" customFormat="false" ht="12.75" hidden="false" customHeight="false" outlineLevel="0" collapsed="false">
      <c r="A348" s="4" t="e">
        <f aca="false">"&lt;call:"&amp;LEN(Log!E347)&amp;"&gt;"&amp;Log!E347&amp;"&lt;qso_date:8&gt;"&amp;YEAR(Log!A347)&amp;IF(MONTH(Log!A347)&lt;10,"0","")&amp;MONTH(Log!A347)&amp;IF(DAY(Log!A347)&lt;10,"0","")&amp;DAY(Log!A347)&amp;"&lt;time_on:4&gt;"&amp;IF(Log!D347&lt;10,"0","")&amp;IF(Log!D347&lt;100,"0","")&amp;IF(Log!D347&lt;1000,"0","")&amp;Log!D347&amp;"&lt;band:"&amp;LEN(Log!H347)&amp;"&gt;"&amp;Log!H347&amp;"&lt;mode:"&amp;LEN(Log!I347)&amp;"&gt;"&amp;Log!I347&amp;"&lt;rst_sent:"&amp;LEN(Log!F347)&amp;"&gt;"&amp;Log!F347&amp;"&lt;rst_rcvd:"&amp;LEN(Log!G347)&amp;"&gt;"&amp;Log!G347&amp;"&lt;eor&gt;"</f>
        <v>#VALUE!</v>
      </c>
    </row>
    <row r="349" customFormat="false" ht="12.75" hidden="false" customHeight="false" outlineLevel="0" collapsed="false">
      <c r="A349" s="4" t="e">
        <f aca="false">"&lt;call:"&amp;LEN(Log!E348)&amp;"&gt;"&amp;Log!E348&amp;"&lt;qso_date:8&gt;"&amp;YEAR(Log!A348)&amp;IF(MONTH(Log!A348)&lt;10,"0","")&amp;MONTH(Log!A348)&amp;IF(DAY(Log!A348)&lt;10,"0","")&amp;DAY(Log!A348)&amp;"&lt;time_on:4&gt;"&amp;IF(Log!D348&lt;10,"0","")&amp;IF(Log!D348&lt;100,"0","")&amp;IF(Log!D348&lt;1000,"0","")&amp;Log!D348&amp;"&lt;band:"&amp;LEN(Log!H348)&amp;"&gt;"&amp;Log!H348&amp;"&lt;mode:"&amp;LEN(Log!I348)&amp;"&gt;"&amp;Log!I348&amp;"&lt;rst_sent:"&amp;LEN(Log!F348)&amp;"&gt;"&amp;Log!F348&amp;"&lt;rst_rcvd:"&amp;LEN(Log!G348)&amp;"&gt;"&amp;Log!G348&amp;"&lt;eor&gt;"</f>
        <v>#VALUE!</v>
      </c>
    </row>
    <row r="350" customFormat="false" ht="12.75" hidden="false" customHeight="false" outlineLevel="0" collapsed="false">
      <c r="A350" s="4" t="e">
        <f aca="false">"&lt;call:"&amp;LEN(Log!E349)&amp;"&gt;"&amp;Log!E349&amp;"&lt;qso_date:8&gt;"&amp;YEAR(Log!A349)&amp;IF(MONTH(Log!A349)&lt;10,"0","")&amp;MONTH(Log!A349)&amp;IF(DAY(Log!A349)&lt;10,"0","")&amp;DAY(Log!A349)&amp;"&lt;time_on:4&gt;"&amp;IF(Log!D349&lt;10,"0","")&amp;IF(Log!D349&lt;100,"0","")&amp;IF(Log!D349&lt;1000,"0","")&amp;Log!D349&amp;"&lt;band:"&amp;LEN(Log!H349)&amp;"&gt;"&amp;Log!H349&amp;"&lt;mode:"&amp;LEN(Log!I349)&amp;"&gt;"&amp;Log!I349&amp;"&lt;rst_sent:"&amp;LEN(Log!F349)&amp;"&gt;"&amp;Log!F349&amp;"&lt;rst_rcvd:"&amp;LEN(Log!G349)&amp;"&gt;"&amp;Log!G349&amp;"&lt;eor&gt;"</f>
        <v>#VALUE!</v>
      </c>
    </row>
    <row r="351" customFormat="false" ht="12.75" hidden="false" customHeight="false" outlineLevel="0" collapsed="false">
      <c r="A351" s="4" t="e">
        <f aca="false">"&lt;call:"&amp;LEN(Log!E350)&amp;"&gt;"&amp;Log!E350&amp;"&lt;qso_date:8&gt;"&amp;YEAR(Log!A350)&amp;IF(MONTH(Log!A350)&lt;10,"0","")&amp;MONTH(Log!A350)&amp;IF(DAY(Log!A350)&lt;10,"0","")&amp;DAY(Log!A350)&amp;"&lt;time_on:4&gt;"&amp;IF(Log!D350&lt;10,"0","")&amp;IF(Log!D350&lt;100,"0","")&amp;IF(Log!D350&lt;1000,"0","")&amp;Log!D350&amp;"&lt;band:"&amp;LEN(Log!H350)&amp;"&gt;"&amp;Log!H350&amp;"&lt;mode:"&amp;LEN(Log!I350)&amp;"&gt;"&amp;Log!I350&amp;"&lt;rst_sent:"&amp;LEN(Log!F350)&amp;"&gt;"&amp;Log!F350&amp;"&lt;rst_rcvd:"&amp;LEN(Log!G350)&amp;"&gt;"&amp;Log!G350&amp;"&lt;eor&gt;"</f>
        <v>#VALUE!</v>
      </c>
    </row>
    <row r="352" customFormat="false" ht="12.75" hidden="false" customHeight="false" outlineLevel="0" collapsed="false">
      <c r="A352" s="4" t="e">
        <f aca="false">"&lt;call:"&amp;LEN(Log!E351)&amp;"&gt;"&amp;Log!E351&amp;"&lt;qso_date:8&gt;"&amp;YEAR(Log!A351)&amp;IF(MONTH(Log!A351)&lt;10,"0","")&amp;MONTH(Log!A351)&amp;IF(DAY(Log!A351)&lt;10,"0","")&amp;DAY(Log!A351)&amp;"&lt;time_on:4&gt;"&amp;IF(Log!D351&lt;10,"0","")&amp;IF(Log!D351&lt;100,"0","")&amp;IF(Log!D351&lt;1000,"0","")&amp;Log!D351&amp;"&lt;band:"&amp;LEN(Log!H351)&amp;"&gt;"&amp;Log!H351&amp;"&lt;mode:"&amp;LEN(Log!I351)&amp;"&gt;"&amp;Log!I351&amp;"&lt;rst_sent:"&amp;LEN(Log!F351)&amp;"&gt;"&amp;Log!F351&amp;"&lt;rst_rcvd:"&amp;LEN(Log!G351)&amp;"&gt;"&amp;Log!G351&amp;"&lt;eor&gt;"</f>
        <v>#VALUE!</v>
      </c>
    </row>
    <row r="353" customFormat="false" ht="12.75" hidden="false" customHeight="false" outlineLevel="0" collapsed="false">
      <c r="A353" s="4" t="e">
        <f aca="false">"&lt;call:"&amp;LEN(Log!E352)&amp;"&gt;"&amp;Log!E352&amp;"&lt;qso_date:8&gt;"&amp;YEAR(Log!A352)&amp;IF(MONTH(Log!A352)&lt;10,"0","")&amp;MONTH(Log!A352)&amp;IF(DAY(Log!A352)&lt;10,"0","")&amp;DAY(Log!A352)&amp;"&lt;time_on:4&gt;"&amp;IF(Log!D352&lt;10,"0","")&amp;IF(Log!D352&lt;100,"0","")&amp;IF(Log!D352&lt;1000,"0","")&amp;Log!D352&amp;"&lt;band:"&amp;LEN(Log!H352)&amp;"&gt;"&amp;Log!H352&amp;"&lt;mode:"&amp;LEN(Log!I352)&amp;"&gt;"&amp;Log!I352&amp;"&lt;rst_sent:"&amp;LEN(Log!F352)&amp;"&gt;"&amp;Log!F352&amp;"&lt;rst_rcvd:"&amp;LEN(Log!G352)&amp;"&gt;"&amp;Log!G352&amp;"&lt;eor&gt;"</f>
        <v>#VALUE!</v>
      </c>
    </row>
    <row r="354" customFormat="false" ht="12.75" hidden="false" customHeight="false" outlineLevel="0" collapsed="false">
      <c r="A354" s="4" t="e">
        <f aca="false">"&lt;call:"&amp;LEN(Log!E353)&amp;"&gt;"&amp;Log!E353&amp;"&lt;qso_date:8&gt;"&amp;YEAR(Log!A353)&amp;IF(MONTH(Log!A353)&lt;10,"0","")&amp;MONTH(Log!A353)&amp;IF(DAY(Log!A353)&lt;10,"0","")&amp;DAY(Log!A353)&amp;"&lt;time_on:4&gt;"&amp;IF(Log!D353&lt;10,"0","")&amp;IF(Log!D353&lt;100,"0","")&amp;IF(Log!D353&lt;1000,"0","")&amp;Log!D353&amp;"&lt;band:"&amp;LEN(Log!H353)&amp;"&gt;"&amp;Log!H353&amp;"&lt;mode:"&amp;LEN(Log!I353)&amp;"&gt;"&amp;Log!I353&amp;"&lt;rst_sent:"&amp;LEN(Log!F353)&amp;"&gt;"&amp;Log!F353&amp;"&lt;rst_rcvd:"&amp;LEN(Log!G353)&amp;"&gt;"&amp;Log!G353&amp;"&lt;eor&gt;"</f>
        <v>#VALUE!</v>
      </c>
    </row>
    <row r="355" customFormat="false" ht="12.75" hidden="false" customHeight="false" outlineLevel="0" collapsed="false">
      <c r="A355" s="4" t="e">
        <f aca="false">"&lt;call:"&amp;LEN(Log!E354)&amp;"&gt;"&amp;Log!E354&amp;"&lt;qso_date:8&gt;"&amp;YEAR(Log!A354)&amp;IF(MONTH(Log!A354)&lt;10,"0","")&amp;MONTH(Log!A354)&amp;IF(DAY(Log!A354)&lt;10,"0","")&amp;DAY(Log!A354)&amp;"&lt;time_on:4&gt;"&amp;IF(Log!D354&lt;10,"0","")&amp;IF(Log!D354&lt;100,"0","")&amp;IF(Log!D354&lt;1000,"0","")&amp;Log!D354&amp;"&lt;band:"&amp;LEN(Log!H354)&amp;"&gt;"&amp;Log!H354&amp;"&lt;mode:"&amp;LEN(Log!I354)&amp;"&gt;"&amp;Log!I354&amp;"&lt;rst_sent:"&amp;LEN(Log!F354)&amp;"&gt;"&amp;Log!F354&amp;"&lt;rst_rcvd:"&amp;LEN(Log!G354)&amp;"&gt;"&amp;Log!G354&amp;"&lt;eor&gt;"</f>
        <v>#VALUE!</v>
      </c>
    </row>
    <row r="356" customFormat="false" ht="12.75" hidden="false" customHeight="false" outlineLevel="0" collapsed="false">
      <c r="A356" s="4" t="e">
        <f aca="false">"&lt;call:"&amp;LEN(Log!E355)&amp;"&gt;"&amp;Log!E355&amp;"&lt;qso_date:8&gt;"&amp;YEAR(Log!A355)&amp;IF(MONTH(Log!A355)&lt;10,"0","")&amp;MONTH(Log!A355)&amp;IF(DAY(Log!A355)&lt;10,"0","")&amp;DAY(Log!A355)&amp;"&lt;time_on:4&gt;"&amp;IF(Log!D355&lt;10,"0","")&amp;IF(Log!D355&lt;100,"0","")&amp;IF(Log!D355&lt;1000,"0","")&amp;Log!D355&amp;"&lt;band:"&amp;LEN(Log!H355)&amp;"&gt;"&amp;Log!H355&amp;"&lt;mode:"&amp;LEN(Log!I355)&amp;"&gt;"&amp;Log!I355&amp;"&lt;rst_sent:"&amp;LEN(Log!F355)&amp;"&gt;"&amp;Log!F355&amp;"&lt;rst_rcvd:"&amp;LEN(Log!G355)&amp;"&gt;"&amp;Log!G355&amp;"&lt;eor&gt;"</f>
        <v>#VALUE!</v>
      </c>
    </row>
    <row r="357" customFormat="false" ht="12.75" hidden="false" customHeight="false" outlineLevel="0" collapsed="false">
      <c r="A357" s="4" t="e">
        <f aca="false">"&lt;call:"&amp;LEN(Log!E356)&amp;"&gt;"&amp;Log!E356&amp;"&lt;qso_date:8&gt;"&amp;YEAR(Log!A356)&amp;IF(MONTH(Log!A356)&lt;10,"0","")&amp;MONTH(Log!A356)&amp;IF(DAY(Log!A356)&lt;10,"0","")&amp;DAY(Log!A356)&amp;"&lt;time_on:4&gt;"&amp;IF(Log!D356&lt;10,"0","")&amp;IF(Log!D356&lt;100,"0","")&amp;IF(Log!D356&lt;1000,"0","")&amp;Log!D356&amp;"&lt;band:"&amp;LEN(Log!H356)&amp;"&gt;"&amp;Log!H356&amp;"&lt;mode:"&amp;LEN(Log!I356)&amp;"&gt;"&amp;Log!I356&amp;"&lt;rst_sent:"&amp;LEN(Log!F356)&amp;"&gt;"&amp;Log!F356&amp;"&lt;rst_rcvd:"&amp;LEN(Log!G356)&amp;"&gt;"&amp;Log!G356&amp;"&lt;eor&gt;"</f>
        <v>#VALUE!</v>
      </c>
    </row>
    <row r="358" customFormat="false" ht="12.75" hidden="false" customHeight="false" outlineLevel="0" collapsed="false">
      <c r="A358" s="4" t="e">
        <f aca="false">"&lt;call:"&amp;LEN(Log!E357)&amp;"&gt;"&amp;Log!E357&amp;"&lt;qso_date:8&gt;"&amp;YEAR(Log!A357)&amp;IF(MONTH(Log!A357)&lt;10,"0","")&amp;MONTH(Log!A357)&amp;IF(DAY(Log!A357)&lt;10,"0","")&amp;DAY(Log!A357)&amp;"&lt;time_on:4&gt;"&amp;IF(Log!D357&lt;10,"0","")&amp;IF(Log!D357&lt;100,"0","")&amp;IF(Log!D357&lt;1000,"0","")&amp;Log!D357&amp;"&lt;band:"&amp;LEN(Log!H357)&amp;"&gt;"&amp;Log!H357&amp;"&lt;mode:"&amp;LEN(Log!I357)&amp;"&gt;"&amp;Log!I357&amp;"&lt;rst_sent:"&amp;LEN(Log!F357)&amp;"&gt;"&amp;Log!F357&amp;"&lt;rst_rcvd:"&amp;LEN(Log!G357)&amp;"&gt;"&amp;Log!G357&amp;"&lt;eor&gt;"</f>
        <v>#VALUE!</v>
      </c>
    </row>
    <row r="359" customFormat="false" ht="12.75" hidden="false" customHeight="false" outlineLevel="0" collapsed="false">
      <c r="A359" s="4" t="e">
        <f aca="false">"&lt;call:"&amp;LEN(Log!E358)&amp;"&gt;"&amp;Log!E358&amp;"&lt;qso_date:8&gt;"&amp;YEAR(Log!A358)&amp;IF(MONTH(Log!A358)&lt;10,"0","")&amp;MONTH(Log!A358)&amp;IF(DAY(Log!A358)&lt;10,"0","")&amp;DAY(Log!A358)&amp;"&lt;time_on:4&gt;"&amp;IF(Log!D358&lt;10,"0","")&amp;IF(Log!D358&lt;100,"0","")&amp;IF(Log!D358&lt;1000,"0","")&amp;Log!D358&amp;"&lt;band:"&amp;LEN(Log!H358)&amp;"&gt;"&amp;Log!H358&amp;"&lt;mode:"&amp;LEN(Log!I358)&amp;"&gt;"&amp;Log!I358&amp;"&lt;rst_sent:"&amp;LEN(Log!F358)&amp;"&gt;"&amp;Log!F358&amp;"&lt;rst_rcvd:"&amp;LEN(Log!G358)&amp;"&gt;"&amp;Log!G358&amp;"&lt;eor&gt;"</f>
        <v>#VALUE!</v>
      </c>
    </row>
    <row r="360" customFormat="false" ht="12.75" hidden="false" customHeight="false" outlineLevel="0" collapsed="false">
      <c r="A360" s="4" t="e">
        <f aca="false">"&lt;call:"&amp;LEN(Log!E359)&amp;"&gt;"&amp;Log!E359&amp;"&lt;qso_date:8&gt;"&amp;YEAR(Log!A359)&amp;IF(MONTH(Log!A359)&lt;10,"0","")&amp;MONTH(Log!A359)&amp;IF(DAY(Log!A359)&lt;10,"0","")&amp;DAY(Log!A359)&amp;"&lt;time_on:4&gt;"&amp;IF(Log!D359&lt;10,"0","")&amp;IF(Log!D359&lt;100,"0","")&amp;IF(Log!D359&lt;1000,"0","")&amp;Log!D359&amp;"&lt;band:"&amp;LEN(Log!H359)&amp;"&gt;"&amp;Log!H359&amp;"&lt;mode:"&amp;LEN(Log!I359)&amp;"&gt;"&amp;Log!I359&amp;"&lt;rst_sent:"&amp;LEN(Log!F359)&amp;"&gt;"&amp;Log!F359&amp;"&lt;rst_rcvd:"&amp;LEN(Log!G359)&amp;"&gt;"&amp;Log!G359&amp;"&lt;eor&gt;"</f>
        <v>#VALUE!</v>
      </c>
    </row>
    <row r="361" customFormat="false" ht="12.75" hidden="false" customHeight="false" outlineLevel="0" collapsed="false">
      <c r="A361" s="4" t="e">
        <f aca="false">"&lt;call:"&amp;LEN(Log!E360)&amp;"&gt;"&amp;Log!E360&amp;"&lt;qso_date:8&gt;"&amp;YEAR(Log!A360)&amp;IF(MONTH(Log!A360)&lt;10,"0","")&amp;MONTH(Log!A360)&amp;IF(DAY(Log!A360)&lt;10,"0","")&amp;DAY(Log!A360)&amp;"&lt;time_on:4&gt;"&amp;IF(Log!D360&lt;10,"0","")&amp;IF(Log!D360&lt;100,"0","")&amp;IF(Log!D360&lt;1000,"0","")&amp;Log!D360&amp;"&lt;band:"&amp;LEN(Log!H360)&amp;"&gt;"&amp;Log!H360&amp;"&lt;mode:"&amp;LEN(Log!I360)&amp;"&gt;"&amp;Log!I360&amp;"&lt;rst_sent:"&amp;LEN(Log!F360)&amp;"&gt;"&amp;Log!F360&amp;"&lt;rst_rcvd:"&amp;LEN(Log!G360)&amp;"&gt;"&amp;Log!G360&amp;"&lt;eor&gt;"</f>
        <v>#VALUE!</v>
      </c>
    </row>
    <row r="362" customFormat="false" ht="12.75" hidden="false" customHeight="false" outlineLevel="0" collapsed="false">
      <c r="A362" s="4" t="e">
        <f aca="false">"&lt;call:"&amp;LEN(Log!E361)&amp;"&gt;"&amp;Log!E361&amp;"&lt;qso_date:8&gt;"&amp;YEAR(Log!A361)&amp;IF(MONTH(Log!A361)&lt;10,"0","")&amp;MONTH(Log!A361)&amp;IF(DAY(Log!A361)&lt;10,"0","")&amp;DAY(Log!A361)&amp;"&lt;time_on:4&gt;"&amp;IF(Log!D361&lt;10,"0","")&amp;IF(Log!D361&lt;100,"0","")&amp;IF(Log!D361&lt;1000,"0","")&amp;Log!D361&amp;"&lt;band:"&amp;LEN(Log!H361)&amp;"&gt;"&amp;Log!H361&amp;"&lt;mode:"&amp;LEN(Log!I361)&amp;"&gt;"&amp;Log!I361&amp;"&lt;rst_sent:"&amp;LEN(Log!F361)&amp;"&gt;"&amp;Log!F361&amp;"&lt;rst_rcvd:"&amp;LEN(Log!G361)&amp;"&gt;"&amp;Log!G361&amp;"&lt;eor&gt;"</f>
        <v>#VALUE!</v>
      </c>
    </row>
    <row r="363" customFormat="false" ht="12.75" hidden="false" customHeight="false" outlineLevel="0" collapsed="false">
      <c r="A363" s="4" t="e">
        <f aca="false">"&lt;call:"&amp;LEN(Log!E362)&amp;"&gt;"&amp;Log!E362&amp;"&lt;qso_date:8&gt;"&amp;YEAR(Log!A362)&amp;IF(MONTH(Log!A362)&lt;10,"0","")&amp;MONTH(Log!A362)&amp;IF(DAY(Log!A362)&lt;10,"0","")&amp;DAY(Log!A362)&amp;"&lt;time_on:4&gt;"&amp;IF(Log!D362&lt;10,"0","")&amp;IF(Log!D362&lt;100,"0","")&amp;IF(Log!D362&lt;1000,"0","")&amp;Log!D362&amp;"&lt;band:"&amp;LEN(Log!H362)&amp;"&gt;"&amp;Log!H362&amp;"&lt;mode:"&amp;LEN(Log!I362)&amp;"&gt;"&amp;Log!I362&amp;"&lt;rst_sent:"&amp;LEN(Log!F362)&amp;"&gt;"&amp;Log!F362&amp;"&lt;rst_rcvd:"&amp;LEN(Log!G362)&amp;"&gt;"&amp;Log!G362&amp;"&lt;eor&gt;"</f>
        <v>#VALUE!</v>
      </c>
    </row>
    <row r="364" customFormat="false" ht="12.75" hidden="false" customHeight="false" outlineLevel="0" collapsed="false">
      <c r="A364" s="4" t="e">
        <f aca="false">"&lt;call:"&amp;LEN(Log!E363)&amp;"&gt;"&amp;Log!E363&amp;"&lt;qso_date:8&gt;"&amp;YEAR(Log!A363)&amp;IF(MONTH(Log!A363)&lt;10,"0","")&amp;MONTH(Log!A363)&amp;IF(DAY(Log!A363)&lt;10,"0","")&amp;DAY(Log!A363)&amp;"&lt;time_on:4&gt;"&amp;IF(Log!D363&lt;10,"0","")&amp;IF(Log!D363&lt;100,"0","")&amp;IF(Log!D363&lt;1000,"0","")&amp;Log!D363&amp;"&lt;band:"&amp;LEN(Log!H363)&amp;"&gt;"&amp;Log!H363&amp;"&lt;mode:"&amp;LEN(Log!I363)&amp;"&gt;"&amp;Log!I363&amp;"&lt;rst_sent:"&amp;LEN(Log!F363)&amp;"&gt;"&amp;Log!F363&amp;"&lt;rst_rcvd:"&amp;LEN(Log!G363)&amp;"&gt;"&amp;Log!G363&amp;"&lt;eor&gt;"</f>
        <v>#VALUE!</v>
      </c>
    </row>
    <row r="365" customFormat="false" ht="12.75" hidden="false" customHeight="false" outlineLevel="0" collapsed="false">
      <c r="A365" s="4" t="e">
        <f aca="false">"&lt;call:"&amp;LEN(Log!E364)&amp;"&gt;"&amp;Log!E364&amp;"&lt;qso_date:8&gt;"&amp;YEAR(Log!A364)&amp;IF(MONTH(Log!A364)&lt;10,"0","")&amp;MONTH(Log!A364)&amp;IF(DAY(Log!A364)&lt;10,"0","")&amp;DAY(Log!A364)&amp;"&lt;time_on:4&gt;"&amp;IF(Log!D364&lt;10,"0","")&amp;IF(Log!D364&lt;100,"0","")&amp;IF(Log!D364&lt;1000,"0","")&amp;Log!D364&amp;"&lt;band:"&amp;LEN(Log!H364)&amp;"&gt;"&amp;Log!H364&amp;"&lt;mode:"&amp;LEN(Log!I364)&amp;"&gt;"&amp;Log!I364&amp;"&lt;rst_sent:"&amp;LEN(Log!F364)&amp;"&gt;"&amp;Log!F364&amp;"&lt;rst_rcvd:"&amp;LEN(Log!G364)&amp;"&gt;"&amp;Log!G364&amp;"&lt;eor&gt;"</f>
        <v>#VALUE!</v>
      </c>
    </row>
    <row r="366" customFormat="false" ht="12.75" hidden="false" customHeight="false" outlineLevel="0" collapsed="false">
      <c r="A366" s="4" t="e">
        <f aca="false">"&lt;call:"&amp;LEN(Log!E365)&amp;"&gt;"&amp;Log!E365&amp;"&lt;qso_date:8&gt;"&amp;YEAR(Log!A365)&amp;IF(MONTH(Log!A365)&lt;10,"0","")&amp;MONTH(Log!A365)&amp;IF(DAY(Log!A365)&lt;10,"0","")&amp;DAY(Log!A365)&amp;"&lt;time_on:4&gt;"&amp;IF(Log!D365&lt;10,"0","")&amp;IF(Log!D365&lt;100,"0","")&amp;IF(Log!D365&lt;1000,"0","")&amp;Log!D365&amp;"&lt;band:"&amp;LEN(Log!H365)&amp;"&gt;"&amp;Log!H365&amp;"&lt;mode:"&amp;LEN(Log!I365)&amp;"&gt;"&amp;Log!I365&amp;"&lt;rst_sent:"&amp;LEN(Log!F365)&amp;"&gt;"&amp;Log!F365&amp;"&lt;rst_rcvd:"&amp;LEN(Log!G365)&amp;"&gt;"&amp;Log!G365&amp;"&lt;eor&gt;"</f>
        <v>#VALUE!</v>
      </c>
    </row>
    <row r="367" customFormat="false" ht="12.75" hidden="false" customHeight="false" outlineLevel="0" collapsed="false">
      <c r="A367" s="4" t="e">
        <f aca="false">"&lt;call:"&amp;LEN(Log!E366)&amp;"&gt;"&amp;Log!E366&amp;"&lt;qso_date:8&gt;"&amp;YEAR(Log!A366)&amp;IF(MONTH(Log!A366)&lt;10,"0","")&amp;MONTH(Log!A366)&amp;IF(DAY(Log!A366)&lt;10,"0","")&amp;DAY(Log!A366)&amp;"&lt;time_on:4&gt;"&amp;IF(Log!D366&lt;10,"0","")&amp;IF(Log!D366&lt;100,"0","")&amp;IF(Log!D366&lt;1000,"0","")&amp;Log!D366&amp;"&lt;band:"&amp;LEN(Log!H366)&amp;"&gt;"&amp;Log!H366&amp;"&lt;mode:"&amp;LEN(Log!I366)&amp;"&gt;"&amp;Log!I366&amp;"&lt;rst_sent:"&amp;LEN(Log!F366)&amp;"&gt;"&amp;Log!F366&amp;"&lt;rst_rcvd:"&amp;LEN(Log!G366)&amp;"&gt;"&amp;Log!G366&amp;"&lt;eor&gt;"</f>
        <v>#VALUE!</v>
      </c>
    </row>
    <row r="368" customFormat="false" ht="12.75" hidden="false" customHeight="false" outlineLevel="0" collapsed="false">
      <c r="A368" s="4" t="e">
        <f aca="false">"&lt;call:"&amp;LEN(Log!E367)&amp;"&gt;"&amp;Log!E367&amp;"&lt;qso_date:8&gt;"&amp;YEAR(Log!A367)&amp;IF(MONTH(Log!A367)&lt;10,"0","")&amp;MONTH(Log!A367)&amp;IF(DAY(Log!A367)&lt;10,"0","")&amp;DAY(Log!A367)&amp;"&lt;time_on:4&gt;"&amp;IF(Log!D367&lt;10,"0","")&amp;IF(Log!D367&lt;100,"0","")&amp;IF(Log!D367&lt;1000,"0","")&amp;Log!D367&amp;"&lt;band:"&amp;LEN(Log!H367)&amp;"&gt;"&amp;Log!H367&amp;"&lt;mode:"&amp;LEN(Log!I367)&amp;"&gt;"&amp;Log!I367&amp;"&lt;rst_sent:"&amp;LEN(Log!F367)&amp;"&gt;"&amp;Log!F367&amp;"&lt;rst_rcvd:"&amp;LEN(Log!G367)&amp;"&gt;"&amp;Log!G367&amp;"&lt;eor&gt;"</f>
        <v>#VALUE!</v>
      </c>
    </row>
    <row r="369" customFormat="false" ht="12.75" hidden="false" customHeight="false" outlineLevel="0" collapsed="false">
      <c r="A369" s="4" t="e">
        <f aca="false">"&lt;call:"&amp;LEN(Log!E368)&amp;"&gt;"&amp;Log!E368&amp;"&lt;qso_date:8&gt;"&amp;YEAR(Log!A368)&amp;IF(MONTH(Log!A368)&lt;10,"0","")&amp;MONTH(Log!A368)&amp;IF(DAY(Log!A368)&lt;10,"0","")&amp;DAY(Log!A368)&amp;"&lt;time_on:4&gt;"&amp;IF(Log!D368&lt;10,"0","")&amp;IF(Log!D368&lt;100,"0","")&amp;IF(Log!D368&lt;1000,"0","")&amp;Log!D368&amp;"&lt;band:"&amp;LEN(Log!H368)&amp;"&gt;"&amp;Log!H368&amp;"&lt;mode:"&amp;LEN(Log!I368)&amp;"&gt;"&amp;Log!I368&amp;"&lt;rst_sent:"&amp;LEN(Log!F368)&amp;"&gt;"&amp;Log!F368&amp;"&lt;rst_rcvd:"&amp;LEN(Log!G368)&amp;"&gt;"&amp;Log!G368&amp;"&lt;eor&gt;"</f>
        <v>#VALUE!</v>
      </c>
    </row>
    <row r="370" customFormat="false" ht="12.75" hidden="false" customHeight="false" outlineLevel="0" collapsed="false">
      <c r="A370" s="4" t="e">
        <f aca="false">"&lt;call:"&amp;LEN(Log!E369)&amp;"&gt;"&amp;Log!E369&amp;"&lt;qso_date:8&gt;"&amp;YEAR(Log!A369)&amp;IF(MONTH(Log!A369)&lt;10,"0","")&amp;MONTH(Log!A369)&amp;IF(DAY(Log!A369)&lt;10,"0","")&amp;DAY(Log!A369)&amp;"&lt;time_on:4&gt;"&amp;IF(Log!D369&lt;10,"0","")&amp;IF(Log!D369&lt;100,"0","")&amp;IF(Log!D369&lt;1000,"0","")&amp;Log!D369&amp;"&lt;band:"&amp;LEN(Log!H369)&amp;"&gt;"&amp;Log!H369&amp;"&lt;mode:"&amp;LEN(Log!I369)&amp;"&gt;"&amp;Log!I369&amp;"&lt;rst_sent:"&amp;LEN(Log!F369)&amp;"&gt;"&amp;Log!F369&amp;"&lt;rst_rcvd:"&amp;LEN(Log!G369)&amp;"&gt;"&amp;Log!G369&amp;"&lt;eor&gt;"</f>
        <v>#VALUE!</v>
      </c>
    </row>
    <row r="371" customFormat="false" ht="12.75" hidden="false" customHeight="false" outlineLevel="0" collapsed="false">
      <c r="A371" s="4" t="e">
        <f aca="false">"&lt;call:"&amp;LEN(Log!E370)&amp;"&gt;"&amp;Log!E370&amp;"&lt;qso_date:8&gt;"&amp;YEAR(Log!A370)&amp;IF(MONTH(Log!A370)&lt;10,"0","")&amp;MONTH(Log!A370)&amp;IF(DAY(Log!A370)&lt;10,"0","")&amp;DAY(Log!A370)&amp;"&lt;time_on:4&gt;"&amp;IF(Log!D370&lt;10,"0","")&amp;IF(Log!D370&lt;100,"0","")&amp;IF(Log!D370&lt;1000,"0","")&amp;Log!D370&amp;"&lt;band:"&amp;LEN(Log!H370)&amp;"&gt;"&amp;Log!H370&amp;"&lt;mode:"&amp;LEN(Log!I370)&amp;"&gt;"&amp;Log!I370&amp;"&lt;rst_sent:"&amp;LEN(Log!F370)&amp;"&gt;"&amp;Log!F370&amp;"&lt;rst_rcvd:"&amp;LEN(Log!G370)&amp;"&gt;"&amp;Log!G370&amp;"&lt;eor&gt;"</f>
        <v>#VALUE!</v>
      </c>
    </row>
    <row r="372" customFormat="false" ht="12.75" hidden="false" customHeight="false" outlineLevel="0" collapsed="false">
      <c r="A372" s="4" t="e">
        <f aca="false">"&lt;call:"&amp;LEN(Log!E371)&amp;"&gt;"&amp;Log!E371&amp;"&lt;qso_date:8&gt;"&amp;YEAR(Log!A371)&amp;IF(MONTH(Log!A371)&lt;10,"0","")&amp;MONTH(Log!A371)&amp;IF(DAY(Log!A371)&lt;10,"0","")&amp;DAY(Log!A371)&amp;"&lt;time_on:4&gt;"&amp;IF(Log!D371&lt;10,"0","")&amp;IF(Log!D371&lt;100,"0","")&amp;IF(Log!D371&lt;1000,"0","")&amp;Log!D371&amp;"&lt;band:"&amp;LEN(Log!H371)&amp;"&gt;"&amp;Log!H371&amp;"&lt;mode:"&amp;LEN(Log!I371)&amp;"&gt;"&amp;Log!I371&amp;"&lt;rst_sent:"&amp;LEN(Log!F371)&amp;"&gt;"&amp;Log!F371&amp;"&lt;rst_rcvd:"&amp;LEN(Log!G371)&amp;"&gt;"&amp;Log!G371&amp;"&lt;eor&gt;"</f>
        <v>#VALUE!</v>
      </c>
    </row>
    <row r="373" customFormat="false" ht="12.75" hidden="false" customHeight="false" outlineLevel="0" collapsed="false">
      <c r="A373" s="4" t="e">
        <f aca="false">"&lt;call:"&amp;LEN(Log!E372)&amp;"&gt;"&amp;Log!E372&amp;"&lt;qso_date:8&gt;"&amp;YEAR(Log!A372)&amp;IF(MONTH(Log!A372)&lt;10,"0","")&amp;MONTH(Log!A372)&amp;IF(DAY(Log!A372)&lt;10,"0","")&amp;DAY(Log!A372)&amp;"&lt;time_on:4&gt;"&amp;IF(Log!D372&lt;10,"0","")&amp;IF(Log!D372&lt;100,"0","")&amp;IF(Log!D372&lt;1000,"0","")&amp;Log!D372&amp;"&lt;band:"&amp;LEN(Log!H372)&amp;"&gt;"&amp;Log!H372&amp;"&lt;mode:"&amp;LEN(Log!I372)&amp;"&gt;"&amp;Log!I372&amp;"&lt;rst_sent:"&amp;LEN(Log!F372)&amp;"&gt;"&amp;Log!F372&amp;"&lt;rst_rcvd:"&amp;LEN(Log!G372)&amp;"&gt;"&amp;Log!G372&amp;"&lt;eor&gt;"</f>
        <v>#VALUE!</v>
      </c>
    </row>
    <row r="374" customFormat="false" ht="12.75" hidden="false" customHeight="false" outlineLevel="0" collapsed="false">
      <c r="A374" s="4" t="e">
        <f aca="false">"&lt;call:"&amp;LEN(Log!E373)&amp;"&gt;"&amp;Log!E373&amp;"&lt;qso_date:8&gt;"&amp;YEAR(Log!A373)&amp;IF(MONTH(Log!A373)&lt;10,"0","")&amp;MONTH(Log!A373)&amp;IF(DAY(Log!A373)&lt;10,"0","")&amp;DAY(Log!A373)&amp;"&lt;time_on:4&gt;"&amp;IF(Log!D373&lt;10,"0","")&amp;IF(Log!D373&lt;100,"0","")&amp;IF(Log!D373&lt;1000,"0","")&amp;Log!D373&amp;"&lt;band:"&amp;LEN(Log!H373)&amp;"&gt;"&amp;Log!H373&amp;"&lt;mode:"&amp;LEN(Log!I373)&amp;"&gt;"&amp;Log!I373&amp;"&lt;rst_sent:"&amp;LEN(Log!F373)&amp;"&gt;"&amp;Log!F373&amp;"&lt;rst_rcvd:"&amp;LEN(Log!G373)&amp;"&gt;"&amp;Log!G373&amp;"&lt;eor&gt;"</f>
        <v>#VALUE!</v>
      </c>
    </row>
    <row r="375" customFormat="false" ht="12.75" hidden="false" customHeight="false" outlineLevel="0" collapsed="false">
      <c r="A375" s="4" t="e">
        <f aca="false">"&lt;call:"&amp;LEN(Log!E374)&amp;"&gt;"&amp;Log!E374&amp;"&lt;qso_date:8&gt;"&amp;YEAR(Log!A374)&amp;IF(MONTH(Log!A374)&lt;10,"0","")&amp;MONTH(Log!A374)&amp;IF(DAY(Log!A374)&lt;10,"0","")&amp;DAY(Log!A374)&amp;"&lt;time_on:4&gt;"&amp;IF(Log!D374&lt;10,"0","")&amp;IF(Log!D374&lt;100,"0","")&amp;IF(Log!D374&lt;1000,"0","")&amp;Log!D374&amp;"&lt;band:"&amp;LEN(Log!H374)&amp;"&gt;"&amp;Log!H374&amp;"&lt;mode:"&amp;LEN(Log!I374)&amp;"&gt;"&amp;Log!I374&amp;"&lt;rst_sent:"&amp;LEN(Log!F374)&amp;"&gt;"&amp;Log!F374&amp;"&lt;rst_rcvd:"&amp;LEN(Log!G374)&amp;"&gt;"&amp;Log!G374&amp;"&lt;eor&gt;"</f>
        <v>#VALUE!</v>
      </c>
    </row>
    <row r="376" customFormat="false" ht="12.75" hidden="false" customHeight="false" outlineLevel="0" collapsed="false">
      <c r="A376" s="4" t="e">
        <f aca="false">"&lt;call:"&amp;LEN(Log!E375)&amp;"&gt;"&amp;Log!E375&amp;"&lt;qso_date:8&gt;"&amp;YEAR(Log!A375)&amp;IF(MONTH(Log!A375)&lt;10,"0","")&amp;MONTH(Log!A375)&amp;IF(DAY(Log!A375)&lt;10,"0","")&amp;DAY(Log!A375)&amp;"&lt;time_on:4&gt;"&amp;IF(Log!D375&lt;10,"0","")&amp;IF(Log!D375&lt;100,"0","")&amp;IF(Log!D375&lt;1000,"0","")&amp;Log!D375&amp;"&lt;band:"&amp;LEN(Log!H375)&amp;"&gt;"&amp;Log!H375&amp;"&lt;mode:"&amp;LEN(Log!I375)&amp;"&gt;"&amp;Log!I375&amp;"&lt;rst_sent:"&amp;LEN(Log!F375)&amp;"&gt;"&amp;Log!F375&amp;"&lt;rst_rcvd:"&amp;LEN(Log!G375)&amp;"&gt;"&amp;Log!G375&amp;"&lt;eor&gt;"</f>
        <v>#VALUE!</v>
      </c>
    </row>
    <row r="377" customFormat="false" ht="12.75" hidden="false" customHeight="false" outlineLevel="0" collapsed="false">
      <c r="A377" s="4" t="e">
        <f aca="false">"&lt;call:"&amp;LEN(Log!E376)&amp;"&gt;"&amp;Log!E376&amp;"&lt;qso_date:8&gt;"&amp;YEAR(Log!A376)&amp;IF(MONTH(Log!A376)&lt;10,"0","")&amp;MONTH(Log!A376)&amp;IF(DAY(Log!A376)&lt;10,"0","")&amp;DAY(Log!A376)&amp;"&lt;time_on:4&gt;"&amp;IF(Log!D376&lt;10,"0","")&amp;IF(Log!D376&lt;100,"0","")&amp;IF(Log!D376&lt;1000,"0","")&amp;Log!D376&amp;"&lt;band:"&amp;LEN(Log!H376)&amp;"&gt;"&amp;Log!H376&amp;"&lt;mode:"&amp;LEN(Log!I376)&amp;"&gt;"&amp;Log!I376&amp;"&lt;rst_sent:"&amp;LEN(Log!F376)&amp;"&gt;"&amp;Log!F376&amp;"&lt;rst_rcvd:"&amp;LEN(Log!G376)&amp;"&gt;"&amp;Log!G376&amp;"&lt;eor&gt;"</f>
        <v>#VALUE!</v>
      </c>
    </row>
    <row r="378" customFormat="false" ht="12.75" hidden="false" customHeight="false" outlineLevel="0" collapsed="false">
      <c r="A378" s="4" t="e">
        <f aca="false">"&lt;call:"&amp;LEN(Log!E377)&amp;"&gt;"&amp;Log!E377&amp;"&lt;qso_date:8&gt;"&amp;YEAR(Log!A377)&amp;IF(MONTH(Log!A377)&lt;10,"0","")&amp;MONTH(Log!A377)&amp;IF(DAY(Log!A377)&lt;10,"0","")&amp;DAY(Log!A377)&amp;"&lt;time_on:4&gt;"&amp;IF(Log!D377&lt;10,"0","")&amp;IF(Log!D377&lt;100,"0","")&amp;IF(Log!D377&lt;1000,"0","")&amp;Log!D377&amp;"&lt;band:"&amp;LEN(Log!H377)&amp;"&gt;"&amp;Log!H377&amp;"&lt;mode:"&amp;LEN(Log!I377)&amp;"&gt;"&amp;Log!I377&amp;"&lt;rst_sent:"&amp;LEN(Log!F377)&amp;"&gt;"&amp;Log!F377&amp;"&lt;rst_rcvd:"&amp;LEN(Log!G377)&amp;"&gt;"&amp;Log!G377&amp;"&lt;eor&gt;"</f>
        <v>#VALUE!</v>
      </c>
    </row>
    <row r="379" customFormat="false" ht="12.75" hidden="false" customHeight="false" outlineLevel="0" collapsed="false">
      <c r="A379" s="4" t="e">
        <f aca="false">"&lt;call:"&amp;LEN(Log!E378)&amp;"&gt;"&amp;Log!E378&amp;"&lt;qso_date:8&gt;"&amp;YEAR(Log!A378)&amp;IF(MONTH(Log!A378)&lt;10,"0","")&amp;MONTH(Log!A378)&amp;IF(DAY(Log!A378)&lt;10,"0","")&amp;DAY(Log!A378)&amp;"&lt;time_on:4&gt;"&amp;IF(Log!D378&lt;10,"0","")&amp;IF(Log!D378&lt;100,"0","")&amp;IF(Log!D378&lt;1000,"0","")&amp;Log!D378&amp;"&lt;band:"&amp;LEN(Log!H378)&amp;"&gt;"&amp;Log!H378&amp;"&lt;mode:"&amp;LEN(Log!I378)&amp;"&gt;"&amp;Log!I378&amp;"&lt;rst_sent:"&amp;LEN(Log!F378)&amp;"&gt;"&amp;Log!F378&amp;"&lt;rst_rcvd:"&amp;LEN(Log!G378)&amp;"&gt;"&amp;Log!G378&amp;"&lt;eor&gt;"</f>
        <v>#VALUE!</v>
      </c>
    </row>
    <row r="380" customFormat="false" ht="12.75" hidden="false" customHeight="false" outlineLevel="0" collapsed="false">
      <c r="A380" s="4" t="e">
        <f aca="false">"&lt;call:"&amp;LEN(Log!E379)&amp;"&gt;"&amp;Log!E379&amp;"&lt;qso_date:8&gt;"&amp;YEAR(Log!A379)&amp;IF(MONTH(Log!A379)&lt;10,"0","")&amp;MONTH(Log!A379)&amp;IF(DAY(Log!A379)&lt;10,"0","")&amp;DAY(Log!A379)&amp;"&lt;time_on:4&gt;"&amp;IF(Log!D379&lt;10,"0","")&amp;IF(Log!D379&lt;100,"0","")&amp;IF(Log!D379&lt;1000,"0","")&amp;Log!D379&amp;"&lt;band:"&amp;LEN(Log!H379)&amp;"&gt;"&amp;Log!H379&amp;"&lt;mode:"&amp;LEN(Log!I379)&amp;"&gt;"&amp;Log!I379&amp;"&lt;rst_sent:"&amp;LEN(Log!F379)&amp;"&gt;"&amp;Log!F379&amp;"&lt;rst_rcvd:"&amp;LEN(Log!G379)&amp;"&gt;"&amp;Log!G379&amp;"&lt;eor&gt;"</f>
        <v>#VALUE!</v>
      </c>
    </row>
    <row r="381" customFormat="false" ht="12.75" hidden="false" customHeight="false" outlineLevel="0" collapsed="false">
      <c r="A381" s="4" t="e">
        <f aca="false">"&lt;call:"&amp;LEN(Log!E380)&amp;"&gt;"&amp;Log!E380&amp;"&lt;qso_date:8&gt;"&amp;YEAR(Log!A380)&amp;IF(MONTH(Log!A380)&lt;10,"0","")&amp;MONTH(Log!A380)&amp;IF(DAY(Log!A380)&lt;10,"0","")&amp;DAY(Log!A380)&amp;"&lt;time_on:4&gt;"&amp;IF(Log!D380&lt;10,"0","")&amp;IF(Log!D380&lt;100,"0","")&amp;IF(Log!D380&lt;1000,"0","")&amp;Log!D380&amp;"&lt;band:"&amp;LEN(Log!H380)&amp;"&gt;"&amp;Log!H380&amp;"&lt;mode:"&amp;LEN(Log!I380)&amp;"&gt;"&amp;Log!I380&amp;"&lt;rst_sent:"&amp;LEN(Log!F380)&amp;"&gt;"&amp;Log!F380&amp;"&lt;rst_rcvd:"&amp;LEN(Log!G380)&amp;"&gt;"&amp;Log!G380&amp;"&lt;eor&gt;"</f>
        <v>#VALUE!</v>
      </c>
    </row>
    <row r="382" customFormat="false" ht="12.75" hidden="false" customHeight="false" outlineLevel="0" collapsed="false">
      <c r="A382" s="4" t="e">
        <f aca="false">"&lt;call:"&amp;LEN(Log!E381)&amp;"&gt;"&amp;Log!E381&amp;"&lt;qso_date:8&gt;"&amp;YEAR(Log!A381)&amp;IF(MONTH(Log!A381)&lt;10,"0","")&amp;MONTH(Log!A381)&amp;IF(DAY(Log!A381)&lt;10,"0","")&amp;DAY(Log!A381)&amp;"&lt;time_on:4&gt;"&amp;IF(Log!D381&lt;10,"0","")&amp;IF(Log!D381&lt;100,"0","")&amp;IF(Log!D381&lt;1000,"0","")&amp;Log!D381&amp;"&lt;band:"&amp;LEN(Log!H381)&amp;"&gt;"&amp;Log!H381&amp;"&lt;mode:"&amp;LEN(Log!I381)&amp;"&gt;"&amp;Log!I381&amp;"&lt;rst_sent:"&amp;LEN(Log!F381)&amp;"&gt;"&amp;Log!F381&amp;"&lt;rst_rcvd:"&amp;LEN(Log!G381)&amp;"&gt;"&amp;Log!G381&amp;"&lt;eor&gt;"</f>
        <v>#VALUE!</v>
      </c>
    </row>
    <row r="383" customFormat="false" ht="12.75" hidden="false" customHeight="false" outlineLevel="0" collapsed="false">
      <c r="A383" s="4" t="e">
        <f aca="false">"&lt;call:"&amp;LEN(Log!E382)&amp;"&gt;"&amp;Log!E382&amp;"&lt;qso_date:8&gt;"&amp;YEAR(Log!A382)&amp;IF(MONTH(Log!A382)&lt;10,"0","")&amp;MONTH(Log!A382)&amp;IF(DAY(Log!A382)&lt;10,"0","")&amp;DAY(Log!A382)&amp;"&lt;time_on:4&gt;"&amp;IF(Log!D382&lt;10,"0","")&amp;IF(Log!D382&lt;100,"0","")&amp;IF(Log!D382&lt;1000,"0","")&amp;Log!D382&amp;"&lt;band:"&amp;LEN(Log!H382)&amp;"&gt;"&amp;Log!H382&amp;"&lt;mode:"&amp;LEN(Log!I382)&amp;"&gt;"&amp;Log!I382&amp;"&lt;rst_sent:"&amp;LEN(Log!F382)&amp;"&gt;"&amp;Log!F382&amp;"&lt;rst_rcvd:"&amp;LEN(Log!G382)&amp;"&gt;"&amp;Log!G382&amp;"&lt;eor&gt;"</f>
        <v>#VALUE!</v>
      </c>
    </row>
    <row r="384" customFormat="false" ht="12.75" hidden="false" customHeight="false" outlineLevel="0" collapsed="false">
      <c r="A384" s="4" t="e">
        <f aca="false">"&lt;call:"&amp;LEN(Log!E383)&amp;"&gt;"&amp;Log!E383&amp;"&lt;qso_date:8&gt;"&amp;YEAR(Log!A383)&amp;IF(MONTH(Log!A383)&lt;10,"0","")&amp;MONTH(Log!A383)&amp;IF(DAY(Log!A383)&lt;10,"0","")&amp;DAY(Log!A383)&amp;"&lt;time_on:4&gt;"&amp;IF(Log!D383&lt;10,"0","")&amp;IF(Log!D383&lt;100,"0","")&amp;IF(Log!D383&lt;1000,"0","")&amp;Log!D383&amp;"&lt;band:"&amp;LEN(Log!H383)&amp;"&gt;"&amp;Log!H383&amp;"&lt;mode:"&amp;LEN(Log!I383)&amp;"&gt;"&amp;Log!I383&amp;"&lt;rst_sent:"&amp;LEN(Log!F383)&amp;"&gt;"&amp;Log!F383&amp;"&lt;rst_rcvd:"&amp;LEN(Log!G383)&amp;"&gt;"&amp;Log!G383&amp;"&lt;eor&gt;"</f>
        <v>#VALUE!</v>
      </c>
    </row>
    <row r="385" customFormat="false" ht="12.75" hidden="false" customHeight="false" outlineLevel="0" collapsed="false">
      <c r="A385" s="4" t="e">
        <f aca="false">"&lt;call:"&amp;LEN(Log!E384)&amp;"&gt;"&amp;Log!E384&amp;"&lt;qso_date:8&gt;"&amp;YEAR(Log!A384)&amp;IF(MONTH(Log!A384)&lt;10,"0","")&amp;MONTH(Log!A384)&amp;IF(DAY(Log!A384)&lt;10,"0","")&amp;DAY(Log!A384)&amp;"&lt;time_on:4&gt;"&amp;IF(Log!D384&lt;10,"0","")&amp;IF(Log!D384&lt;100,"0","")&amp;IF(Log!D384&lt;1000,"0","")&amp;Log!D384&amp;"&lt;band:"&amp;LEN(Log!H384)&amp;"&gt;"&amp;Log!H384&amp;"&lt;mode:"&amp;LEN(Log!I384)&amp;"&gt;"&amp;Log!I384&amp;"&lt;rst_sent:"&amp;LEN(Log!F384)&amp;"&gt;"&amp;Log!F384&amp;"&lt;rst_rcvd:"&amp;LEN(Log!G384)&amp;"&gt;"&amp;Log!G384&amp;"&lt;eor&gt;"</f>
        <v>#VALUE!</v>
      </c>
    </row>
    <row r="386" customFormat="false" ht="12.75" hidden="false" customHeight="false" outlineLevel="0" collapsed="false">
      <c r="A386" s="4" t="e">
        <f aca="false">"&lt;call:"&amp;LEN(Log!E385)&amp;"&gt;"&amp;Log!E385&amp;"&lt;qso_date:8&gt;"&amp;YEAR(Log!A385)&amp;IF(MONTH(Log!A385)&lt;10,"0","")&amp;MONTH(Log!A385)&amp;IF(DAY(Log!A385)&lt;10,"0","")&amp;DAY(Log!A385)&amp;"&lt;time_on:4&gt;"&amp;IF(Log!D385&lt;10,"0","")&amp;IF(Log!D385&lt;100,"0","")&amp;IF(Log!D385&lt;1000,"0","")&amp;Log!D385&amp;"&lt;band:"&amp;LEN(Log!H385)&amp;"&gt;"&amp;Log!H385&amp;"&lt;mode:"&amp;LEN(Log!I385)&amp;"&gt;"&amp;Log!I385&amp;"&lt;rst_sent:"&amp;LEN(Log!F385)&amp;"&gt;"&amp;Log!F385&amp;"&lt;rst_rcvd:"&amp;LEN(Log!G385)&amp;"&gt;"&amp;Log!G385&amp;"&lt;eor&gt;"</f>
        <v>#VALUE!</v>
      </c>
    </row>
    <row r="387" customFormat="false" ht="12.75" hidden="false" customHeight="false" outlineLevel="0" collapsed="false">
      <c r="A387" s="4" t="e">
        <f aca="false">"&lt;call:"&amp;LEN(Log!E386)&amp;"&gt;"&amp;Log!E386&amp;"&lt;qso_date:8&gt;"&amp;YEAR(Log!A386)&amp;IF(MONTH(Log!A386)&lt;10,"0","")&amp;MONTH(Log!A386)&amp;IF(DAY(Log!A386)&lt;10,"0","")&amp;DAY(Log!A386)&amp;"&lt;time_on:4&gt;"&amp;IF(Log!D386&lt;10,"0","")&amp;IF(Log!D386&lt;100,"0","")&amp;IF(Log!D386&lt;1000,"0","")&amp;Log!D386&amp;"&lt;band:"&amp;LEN(Log!H386)&amp;"&gt;"&amp;Log!H386&amp;"&lt;mode:"&amp;LEN(Log!I386)&amp;"&gt;"&amp;Log!I386&amp;"&lt;rst_sent:"&amp;LEN(Log!F386)&amp;"&gt;"&amp;Log!F386&amp;"&lt;rst_rcvd:"&amp;LEN(Log!G386)&amp;"&gt;"&amp;Log!G386&amp;"&lt;eor&gt;"</f>
        <v>#VALUE!</v>
      </c>
    </row>
    <row r="388" customFormat="false" ht="12.75" hidden="false" customHeight="false" outlineLevel="0" collapsed="false">
      <c r="A388" s="4" t="e">
        <f aca="false">"&lt;call:"&amp;LEN(Log!E387)&amp;"&gt;"&amp;Log!E387&amp;"&lt;qso_date:8&gt;"&amp;YEAR(Log!A387)&amp;IF(MONTH(Log!A387)&lt;10,"0","")&amp;MONTH(Log!A387)&amp;IF(DAY(Log!A387)&lt;10,"0","")&amp;DAY(Log!A387)&amp;"&lt;time_on:4&gt;"&amp;IF(Log!D387&lt;10,"0","")&amp;IF(Log!D387&lt;100,"0","")&amp;IF(Log!D387&lt;1000,"0","")&amp;Log!D387&amp;"&lt;band:"&amp;LEN(Log!H387)&amp;"&gt;"&amp;Log!H387&amp;"&lt;mode:"&amp;LEN(Log!I387)&amp;"&gt;"&amp;Log!I387&amp;"&lt;rst_sent:"&amp;LEN(Log!F387)&amp;"&gt;"&amp;Log!F387&amp;"&lt;rst_rcvd:"&amp;LEN(Log!G387)&amp;"&gt;"&amp;Log!G387&amp;"&lt;eor&gt;"</f>
        <v>#VALUE!</v>
      </c>
    </row>
    <row r="389" customFormat="false" ht="12.75" hidden="false" customHeight="false" outlineLevel="0" collapsed="false">
      <c r="A389" s="4" t="e">
        <f aca="false">"&lt;call:"&amp;LEN(Log!E388)&amp;"&gt;"&amp;Log!E388&amp;"&lt;qso_date:8&gt;"&amp;YEAR(Log!A388)&amp;IF(MONTH(Log!A388)&lt;10,"0","")&amp;MONTH(Log!A388)&amp;IF(DAY(Log!A388)&lt;10,"0","")&amp;DAY(Log!A388)&amp;"&lt;time_on:4&gt;"&amp;IF(Log!D388&lt;10,"0","")&amp;IF(Log!D388&lt;100,"0","")&amp;IF(Log!D388&lt;1000,"0","")&amp;Log!D388&amp;"&lt;band:"&amp;LEN(Log!H388)&amp;"&gt;"&amp;Log!H388&amp;"&lt;mode:"&amp;LEN(Log!I388)&amp;"&gt;"&amp;Log!I388&amp;"&lt;rst_sent:"&amp;LEN(Log!F388)&amp;"&gt;"&amp;Log!F388&amp;"&lt;rst_rcvd:"&amp;LEN(Log!G388)&amp;"&gt;"&amp;Log!G388&amp;"&lt;eor&gt;"</f>
        <v>#VALUE!</v>
      </c>
    </row>
    <row r="390" customFormat="false" ht="12.75" hidden="false" customHeight="false" outlineLevel="0" collapsed="false">
      <c r="A390" s="4" t="e">
        <f aca="false">"&lt;call:"&amp;LEN(Log!E389)&amp;"&gt;"&amp;Log!E389&amp;"&lt;qso_date:8&gt;"&amp;YEAR(Log!A389)&amp;IF(MONTH(Log!A389)&lt;10,"0","")&amp;MONTH(Log!A389)&amp;IF(DAY(Log!A389)&lt;10,"0","")&amp;DAY(Log!A389)&amp;"&lt;time_on:4&gt;"&amp;IF(Log!D389&lt;10,"0","")&amp;IF(Log!D389&lt;100,"0","")&amp;IF(Log!D389&lt;1000,"0","")&amp;Log!D389&amp;"&lt;band:"&amp;LEN(Log!H389)&amp;"&gt;"&amp;Log!H389&amp;"&lt;mode:"&amp;LEN(Log!I389)&amp;"&gt;"&amp;Log!I389&amp;"&lt;rst_sent:"&amp;LEN(Log!F389)&amp;"&gt;"&amp;Log!F389&amp;"&lt;rst_rcvd:"&amp;LEN(Log!G389)&amp;"&gt;"&amp;Log!G389&amp;"&lt;eor&gt;"</f>
        <v>#VALUE!</v>
      </c>
    </row>
    <row r="391" customFormat="false" ht="12.75" hidden="false" customHeight="false" outlineLevel="0" collapsed="false">
      <c r="A391" s="4" t="e">
        <f aca="false">"&lt;call:"&amp;LEN(Log!E390)&amp;"&gt;"&amp;Log!E390&amp;"&lt;qso_date:8&gt;"&amp;YEAR(Log!A390)&amp;IF(MONTH(Log!A390)&lt;10,"0","")&amp;MONTH(Log!A390)&amp;IF(DAY(Log!A390)&lt;10,"0","")&amp;DAY(Log!A390)&amp;"&lt;time_on:4&gt;"&amp;IF(Log!D390&lt;10,"0","")&amp;IF(Log!D390&lt;100,"0","")&amp;IF(Log!D390&lt;1000,"0","")&amp;Log!D390&amp;"&lt;band:"&amp;LEN(Log!H390)&amp;"&gt;"&amp;Log!H390&amp;"&lt;mode:"&amp;LEN(Log!I390)&amp;"&gt;"&amp;Log!I390&amp;"&lt;rst_sent:"&amp;LEN(Log!F390)&amp;"&gt;"&amp;Log!F390&amp;"&lt;rst_rcvd:"&amp;LEN(Log!G390)&amp;"&gt;"&amp;Log!G390&amp;"&lt;eor&gt;"</f>
        <v>#VALUE!</v>
      </c>
    </row>
    <row r="392" customFormat="false" ht="12.75" hidden="false" customHeight="false" outlineLevel="0" collapsed="false">
      <c r="A392" s="4" t="e">
        <f aca="false">"&lt;call:"&amp;LEN(Log!E391)&amp;"&gt;"&amp;Log!E391&amp;"&lt;qso_date:8&gt;"&amp;YEAR(Log!A391)&amp;IF(MONTH(Log!A391)&lt;10,"0","")&amp;MONTH(Log!A391)&amp;IF(DAY(Log!A391)&lt;10,"0","")&amp;DAY(Log!A391)&amp;"&lt;time_on:4&gt;"&amp;IF(Log!D391&lt;10,"0","")&amp;IF(Log!D391&lt;100,"0","")&amp;IF(Log!D391&lt;1000,"0","")&amp;Log!D391&amp;"&lt;band:"&amp;LEN(Log!H391)&amp;"&gt;"&amp;Log!H391&amp;"&lt;mode:"&amp;LEN(Log!I391)&amp;"&gt;"&amp;Log!I391&amp;"&lt;rst_sent:"&amp;LEN(Log!F391)&amp;"&gt;"&amp;Log!F391&amp;"&lt;rst_rcvd:"&amp;LEN(Log!G391)&amp;"&gt;"&amp;Log!G391&amp;"&lt;eor&gt;"</f>
        <v>#VALUE!</v>
      </c>
    </row>
    <row r="393" customFormat="false" ht="12.75" hidden="false" customHeight="false" outlineLevel="0" collapsed="false">
      <c r="A393" s="4" t="e">
        <f aca="false">"&lt;call:"&amp;LEN(Log!E392)&amp;"&gt;"&amp;Log!E392&amp;"&lt;qso_date:8&gt;"&amp;YEAR(Log!A392)&amp;IF(MONTH(Log!A392)&lt;10,"0","")&amp;MONTH(Log!A392)&amp;IF(DAY(Log!A392)&lt;10,"0","")&amp;DAY(Log!A392)&amp;"&lt;time_on:4&gt;"&amp;IF(Log!D392&lt;10,"0","")&amp;IF(Log!D392&lt;100,"0","")&amp;IF(Log!D392&lt;1000,"0","")&amp;Log!D392&amp;"&lt;band:"&amp;LEN(Log!H392)&amp;"&gt;"&amp;Log!H392&amp;"&lt;mode:"&amp;LEN(Log!I392)&amp;"&gt;"&amp;Log!I392&amp;"&lt;rst_sent:"&amp;LEN(Log!F392)&amp;"&gt;"&amp;Log!F392&amp;"&lt;rst_rcvd:"&amp;LEN(Log!G392)&amp;"&gt;"&amp;Log!G392&amp;"&lt;eor&gt;"</f>
        <v>#VALUE!</v>
      </c>
    </row>
    <row r="394" customFormat="false" ht="12.75" hidden="false" customHeight="false" outlineLevel="0" collapsed="false">
      <c r="A394" s="4" t="e">
        <f aca="false">"&lt;call:"&amp;LEN(Log!E393)&amp;"&gt;"&amp;Log!E393&amp;"&lt;qso_date:8&gt;"&amp;YEAR(Log!A393)&amp;IF(MONTH(Log!A393)&lt;10,"0","")&amp;MONTH(Log!A393)&amp;IF(DAY(Log!A393)&lt;10,"0","")&amp;DAY(Log!A393)&amp;"&lt;time_on:4&gt;"&amp;IF(Log!D393&lt;10,"0","")&amp;IF(Log!D393&lt;100,"0","")&amp;IF(Log!D393&lt;1000,"0","")&amp;Log!D393&amp;"&lt;band:"&amp;LEN(Log!H393)&amp;"&gt;"&amp;Log!H393&amp;"&lt;mode:"&amp;LEN(Log!I393)&amp;"&gt;"&amp;Log!I393&amp;"&lt;rst_sent:"&amp;LEN(Log!F393)&amp;"&gt;"&amp;Log!F393&amp;"&lt;rst_rcvd:"&amp;LEN(Log!G393)&amp;"&gt;"&amp;Log!G393&amp;"&lt;eor&gt;"</f>
        <v>#VALUE!</v>
      </c>
    </row>
    <row r="395" customFormat="false" ht="12.75" hidden="false" customHeight="false" outlineLevel="0" collapsed="false">
      <c r="A395" s="4" t="e">
        <f aca="false">"&lt;call:"&amp;LEN(Log!E394)&amp;"&gt;"&amp;Log!E394&amp;"&lt;qso_date:8&gt;"&amp;YEAR(Log!A394)&amp;IF(MONTH(Log!A394)&lt;10,"0","")&amp;MONTH(Log!A394)&amp;IF(DAY(Log!A394)&lt;10,"0","")&amp;DAY(Log!A394)&amp;"&lt;time_on:4&gt;"&amp;IF(Log!D394&lt;10,"0","")&amp;IF(Log!D394&lt;100,"0","")&amp;IF(Log!D394&lt;1000,"0","")&amp;Log!D394&amp;"&lt;band:"&amp;LEN(Log!H394)&amp;"&gt;"&amp;Log!H394&amp;"&lt;mode:"&amp;LEN(Log!I394)&amp;"&gt;"&amp;Log!I394&amp;"&lt;rst_sent:"&amp;LEN(Log!F394)&amp;"&gt;"&amp;Log!F394&amp;"&lt;rst_rcvd:"&amp;LEN(Log!G394)&amp;"&gt;"&amp;Log!G394&amp;"&lt;eor&gt;"</f>
        <v>#VALUE!</v>
      </c>
    </row>
    <row r="396" customFormat="false" ht="12.75" hidden="false" customHeight="false" outlineLevel="0" collapsed="false">
      <c r="A396" s="4" t="e">
        <f aca="false">"&lt;call:"&amp;LEN(Log!E395)&amp;"&gt;"&amp;Log!E395&amp;"&lt;qso_date:8&gt;"&amp;YEAR(Log!A395)&amp;IF(MONTH(Log!A395)&lt;10,"0","")&amp;MONTH(Log!A395)&amp;IF(DAY(Log!A395)&lt;10,"0","")&amp;DAY(Log!A395)&amp;"&lt;time_on:4&gt;"&amp;IF(Log!D395&lt;10,"0","")&amp;IF(Log!D395&lt;100,"0","")&amp;IF(Log!D395&lt;1000,"0","")&amp;Log!D395&amp;"&lt;band:"&amp;LEN(Log!H395)&amp;"&gt;"&amp;Log!H395&amp;"&lt;mode:"&amp;LEN(Log!I395)&amp;"&gt;"&amp;Log!I395&amp;"&lt;rst_sent:"&amp;LEN(Log!F395)&amp;"&gt;"&amp;Log!F395&amp;"&lt;rst_rcvd:"&amp;LEN(Log!G395)&amp;"&gt;"&amp;Log!G395&amp;"&lt;eor&gt;"</f>
        <v>#VALUE!</v>
      </c>
    </row>
    <row r="397" customFormat="false" ht="12.75" hidden="false" customHeight="false" outlineLevel="0" collapsed="false">
      <c r="A397" s="4" t="e">
        <f aca="false">"&lt;call:"&amp;LEN(Log!E396)&amp;"&gt;"&amp;Log!E396&amp;"&lt;qso_date:8&gt;"&amp;YEAR(Log!A396)&amp;IF(MONTH(Log!A396)&lt;10,"0","")&amp;MONTH(Log!A396)&amp;IF(DAY(Log!A396)&lt;10,"0","")&amp;DAY(Log!A396)&amp;"&lt;time_on:4&gt;"&amp;IF(Log!D396&lt;10,"0","")&amp;IF(Log!D396&lt;100,"0","")&amp;IF(Log!D396&lt;1000,"0","")&amp;Log!D396&amp;"&lt;band:"&amp;LEN(Log!H396)&amp;"&gt;"&amp;Log!H396&amp;"&lt;mode:"&amp;LEN(Log!I396)&amp;"&gt;"&amp;Log!I396&amp;"&lt;rst_sent:"&amp;LEN(Log!F396)&amp;"&gt;"&amp;Log!F396&amp;"&lt;rst_rcvd:"&amp;LEN(Log!G396)&amp;"&gt;"&amp;Log!G396&amp;"&lt;eor&gt;"</f>
        <v>#VALUE!</v>
      </c>
    </row>
    <row r="398" customFormat="false" ht="12.75" hidden="false" customHeight="false" outlineLevel="0" collapsed="false">
      <c r="A398" s="4" t="e">
        <f aca="false">"&lt;call:"&amp;LEN(Log!E397)&amp;"&gt;"&amp;Log!E397&amp;"&lt;qso_date:8&gt;"&amp;YEAR(Log!A397)&amp;IF(MONTH(Log!A397)&lt;10,"0","")&amp;MONTH(Log!A397)&amp;IF(DAY(Log!A397)&lt;10,"0","")&amp;DAY(Log!A397)&amp;"&lt;time_on:4&gt;"&amp;IF(Log!D397&lt;10,"0","")&amp;IF(Log!D397&lt;100,"0","")&amp;IF(Log!D397&lt;1000,"0","")&amp;Log!D397&amp;"&lt;band:"&amp;LEN(Log!H397)&amp;"&gt;"&amp;Log!H397&amp;"&lt;mode:"&amp;LEN(Log!I397)&amp;"&gt;"&amp;Log!I397&amp;"&lt;rst_sent:"&amp;LEN(Log!F397)&amp;"&gt;"&amp;Log!F397&amp;"&lt;rst_rcvd:"&amp;LEN(Log!G397)&amp;"&gt;"&amp;Log!G397&amp;"&lt;eor&gt;"</f>
        <v>#VALUE!</v>
      </c>
    </row>
    <row r="399" customFormat="false" ht="12.75" hidden="false" customHeight="false" outlineLevel="0" collapsed="false">
      <c r="A399" s="4" t="e">
        <f aca="false">"&lt;call:"&amp;LEN(Log!E398)&amp;"&gt;"&amp;Log!E398&amp;"&lt;qso_date:8&gt;"&amp;YEAR(Log!A398)&amp;IF(MONTH(Log!A398)&lt;10,"0","")&amp;MONTH(Log!A398)&amp;IF(DAY(Log!A398)&lt;10,"0","")&amp;DAY(Log!A398)&amp;"&lt;time_on:4&gt;"&amp;IF(Log!D398&lt;10,"0","")&amp;IF(Log!D398&lt;100,"0","")&amp;IF(Log!D398&lt;1000,"0","")&amp;Log!D398&amp;"&lt;band:"&amp;LEN(Log!H398)&amp;"&gt;"&amp;Log!H398&amp;"&lt;mode:"&amp;LEN(Log!I398)&amp;"&gt;"&amp;Log!I398&amp;"&lt;rst_sent:"&amp;LEN(Log!F398)&amp;"&gt;"&amp;Log!F398&amp;"&lt;rst_rcvd:"&amp;LEN(Log!G398)&amp;"&gt;"&amp;Log!G398&amp;"&lt;eor&gt;"</f>
        <v>#VALUE!</v>
      </c>
    </row>
    <row r="400" customFormat="false" ht="12.75" hidden="false" customHeight="false" outlineLevel="0" collapsed="false">
      <c r="A400" s="4" t="e">
        <f aca="false">"&lt;call:"&amp;LEN(Log!E399)&amp;"&gt;"&amp;Log!E399&amp;"&lt;qso_date:8&gt;"&amp;YEAR(Log!A399)&amp;IF(MONTH(Log!A399)&lt;10,"0","")&amp;MONTH(Log!A399)&amp;IF(DAY(Log!A399)&lt;10,"0","")&amp;DAY(Log!A399)&amp;"&lt;time_on:4&gt;"&amp;IF(Log!D399&lt;10,"0","")&amp;IF(Log!D399&lt;100,"0","")&amp;IF(Log!D399&lt;1000,"0","")&amp;Log!D399&amp;"&lt;band:"&amp;LEN(Log!H399)&amp;"&gt;"&amp;Log!H399&amp;"&lt;mode:"&amp;LEN(Log!I399)&amp;"&gt;"&amp;Log!I399&amp;"&lt;rst_sent:"&amp;LEN(Log!F399)&amp;"&gt;"&amp;Log!F399&amp;"&lt;rst_rcvd:"&amp;LEN(Log!G399)&amp;"&gt;"&amp;Log!G399&amp;"&lt;eor&gt;"</f>
        <v>#VALUE!</v>
      </c>
    </row>
    <row r="401" customFormat="false" ht="12.75" hidden="false" customHeight="false" outlineLevel="0" collapsed="false">
      <c r="A401" s="4" t="e">
        <f aca="false">"&lt;call:"&amp;LEN(Log!E400)&amp;"&gt;"&amp;Log!E400&amp;"&lt;qso_date:8&gt;"&amp;YEAR(Log!A400)&amp;IF(MONTH(Log!A400)&lt;10,"0","")&amp;MONTH(Log!A400)&amp;IF(DAY(Log!A400)&lt;10,"0","")&amp;DAY(Log!A400)&amp;"&lt;time_on:4&gt;"&amp;IF(Log!D400&lt;10,"0","")&amp;IF(Log!D400&lt;100,"0","")&amp;IF(Log!D400&lt;1000,"0","")&amp;Log!D400&amp;"&lt;band:"&amp;LEN(Log!H400)&amp;"&gt;"&amp;Log!H400&amp;"&lt;mode:"&amp;LEN(Log!I400)&amp;"&gt;"&amp;Log!I400&amp;"&lt;rst_sent:"&amp;LEN(Log!F400)&amp;"&gt;"&amp;Log!F400&amp;"&lt;rst_rcvd:"&amp;LEN(Log!G400)&amp;"&gt;"&amp;Log!G400&amp;"&lt;eor&gt;"</f>
        <v>#VALUE!</v>
      </c>
    </row>
    <row r="402" customFormat="false" ht="12.75" hidden="false" customHeight="false" outlineLevel="0" collapsed="false">
      <c r="A402" s="4" t="e">
        <f aca="false">"&lt;call:"&amp;LEN(Log!E401)&amp;"&gt;"&amp;Log!E401&amp;"&lt;qso_date:8&gt;"&amp;YEAR(Log!A401)&amp;IF(MONTH(Log!A401)&lt;10,"0","")&amp;MONTH(Log!A401)&amp;IF(DAY(Log!A401)&lt;10,"0","")&amp;DAY(Log!A401)&amp;"&lt;time_on:4&gt;"&amp;IF(Log!D401&lt;10,"0","")&amp;IF(Log!D401&lt;100,"0","")&amp;IF(Log!D401&lt;1000,"0","")&amp;Log!D401&amp;"&lt;band:"&amp;LEN(Log!H401)&amp;"&gt;"&amp;Log!H401&amp;"&lt;mode:"&amp;LEN(Log!I401)&amp;"&gt;"&amp;Log!I401&amp;"&lt;rst_sent:"&amp;LEN(Log!F401)&amp;"&gt;"&amp;Log!F401&amp;"&lt;rst_rcvd:"&amp;LEN(Log!G401)&amp;"&gt;"&amp;Log!G401&amp;"&lt;eor&gt;"</f>
        <v>#VALUE!</v>
      </c>
    </row>
    <row r="403" customFormat="false" ht="12.75" hidden="false" customHeight="false" outlineLevel="0" collapsed="false">
      <c r="A403" s="4" t="e">
        <f aca="false">"&lt;call:"&amp;LEN(Log!E402)&amp;"&gt;"&amp;Log!E402&amp;"&lt;qso_date:8&gt;"&amp;YEAR(Log!A402)&amp;IF(MONTH(Log!A402)&lt;10,"0","")&amp;MONTH(Log!A402)&amp;IF(DAY(Log!A402)&lt;10,"0","")&amp;DAY(Log!A402)&amp;"&lt;time_on:4&gt;"&amp;IF(Log!D402&lt;10,"0","")&amp;IF(Log!D402&lt;100,"0","")&amp;IF(Log!D402&lt;1000,"0","")&amp;Log!D402&amp;"&lt;band:"&amp;LEN(Log!H402)&amp;"&gt;"&amp;Log!H402&amp;"&lt;mode:"&amp;LEN(Log!I402)&amp;"&gt;"&amp;Log!I402&amp;"&lt;rst_sent:"&amp;LEN(Log!F402)&amp;"&gt;"&amp;Log!F402&amp;"&lt;rst_rcvd:"&amp;LEN(Log!G402)&amp;"&gt;"&amp;Log!G402&amp;"&lt;eor&gt;"</f>
        <v>#VALUE!</v>
      </c>
    </row>
    <row r="404" customFormat="false" ht="12.75" hidden="false" customHeight="false" outlineLevel="0" collapsed="false">
      <c r="A404" s="4" t="e">
        <f aca="false">"&lt;call:"&amp;LEN(Log!E403)&amp;"&gt;"&amp;Log!E403&amp;"&lt;qso_date:8&gt;"&amp;YEAR(Log!A403)&amp;IF(MONTH(Log!A403)&lt;10,"0","")&amp;MONTH(Log!A403)&amp;IF(DAY(Log!A403)&lt;10,"0","")&amp;DAY(Log!A403)&amp;"&lt;time_on:4&gt;"&amp;IF(Log!D403&lt;10,"0","")&amp;IF(Log!D403&lt;100,"0","")&amp;IF(Log!D403&lt;1000,"0","")&amp;Log!D403&amp;"&lt;band:"&amp;LEN(Log!H403)&amp;"&gt;"&amp;Log!H403&amp;"&lt;mode:"&amp;LEN(Log!I403)&amp;"&gt;"&amp;Log!I403&amp;"&lt;rst_sent:"&amp;LEN(Log!F403)&amp;"&gt;"&amp;Log!F403&amp;"&lt;rst_rcvd:"&amp;LEN(Log!G403)&amp;"&gt;"&amp;Log!G403&amp;"&lt;eor&gt;"</f>
        <v>#VALUE!</v>
      </c>
    </row>
    <row r="405" customFormat="false" ht="12.75" hidden="false" customHeight="false" outlineLevel="0" collapsed="false">
      <c r="A405" s="4" t="e">
        <f aca="false">"&lt;call:"&amp;LEN(Log!E404)&amp;"&gt;"&amp;Log!E404&amp;"&lt;qso_date:8&gt;"&amp;YEAR(Log!A404)&amp;IF(MONTH(Log!A404)&lt;10,"0","")&amp;MONTH(Log!A404)&amp;IF(DAY(Log!A404)&lt;10,"0","")&amp;DAY(Log!A404)&amp;"&lt;time_on:4&gt;"&amp;IF(Log!D404&lt;10,"0","")&amp;IF(Log!D404&lt;100,"0","")&amp;IF(Log!D404&lt;1000,"0","")&amp;Log!D404&amp;"&lt;band:"&amp;LEN(Log!H404)&amp;"&gt;"&amp;Log!H404&amp;"&lt;mode:"&amp;LEN(Log!I404)&amp;"&gt;"&amp;Log!I404&amp;"&lt;rst_sent:"&amp;LEN(Log!F404)&amp;"&gt;"&amp;Log!F404&amp;"&lt;rst_rcvd:"&amp;LEN(Log!G404)&amp;"&gt;"&amp;Log!G404&amp;"&lt;eor&gt;"</f>
        <v>#VALUE!</v>
      </c>
    </row>
    <row r="406" customFormat="false" ht="12.75" hidden="false" customHeight="false" outlineLevel="0" collapsed="false">
      <c r="A406" s="4" t="e">
        <f aca="false">"&lt;call:"&amp;LEN(Log!E405)&amp;"&gt;"&amp;Log!E405&amp;"&lt;qso_date:8&gt;"&amp;YEAR(Log!A405)&amp;IF(MONTH(Log!A405)&lt;10,"0","")&amp;MONTH(Log!A405)&amp;IF(DAY(Log!A405)&lt;10,"0","")&amp;DAY(Log!A405)&amp;"&lt;time_on:4&gt;"&amp;IF(Log!D405&lt;10,"0","")&amp;IF(Log!D405&lt;100,"0","")&amp;IF(Log!D405&lt;1000,"0","")&amp;Log!D405&amp;"&lt;band:"&amp;LEN(Log!H405)&amp;"&gt;"&amp;Log!H405&amp;"&lt;mode:"&amp;LEN(Log!I405)&amp;"&gt;"&amp;Log!I405&amp;"&lt;rst_sent:"&amp;LEN(Log!F405)&amp;"&gt;"&amp;Log!F405&amp;"&lt;rst_rcvd:"&amp;LEN(Log!G405)&amp;"&gt;"&amp;Log!G405&amp;"&lt;eor&gt;"</f>
        <v>#VALUE!</v>
      </c>
    </row>
    <row r="407" customFormat="false" ht="12.75" hidden="false" customHeight="false" outlineLevel="0" collapsed="false">
      <c r="A407" s="4" t="e">
        <f aca="false">"&lt;call:"&amp;LEN(Log!E406)&amp;"&gt;"&amp;Log!E406&amp;"&lt;qso_date:8&gt;"&amp;YEAR(Log!A406)&amp;IF(MONTH(Log!A406)&lt;10,"0","")&amp;MONTH(Log!A406)&amp;IF(DAY(Log!A406)&lt;10,"0","")&amp;DAY(Log!A406)&amp;"&lt;time_on:4&gt;"&amp;IF(Log!D406&lt;10,"0","")&amp;IF(Log!D406&lt;100,"0","")&amp;IF(Log!D406&lt;1000,"0","")&amp;Log!D406&amp;"&lt;band:"&amp;LEN(Log!H406)&amp;"&gt;"&amp;Log!H406&amp;"&lt;mode:"&amp;LEN(Log!I406)&amp;"&gt;"&amp;Log!I406&amp;"&lt;rst_sent:"&amp;LEN(Log!F406)&amp;"&gt;"&amp;Log!F406&amp;"&lt;rst_rcvd:"&amp;LEN(Log!G406)&amp;"&gt;"&amp;Log!G406&amp;"&lt;eor&gt;"</f>
        <v>#VALUE!</v>
      </c>
    </row>
    <row r="408" customFormat="false" ht="12.75" hidden="false" customHeight="false" outlineLevel="0" collapsed="false">
      <c r="A408" s="4" t="e">
        <f aca="false">"&lt;call:"&amp;LEN(Log!E407)&amp;"&gt;"&amp;Log!E407&amp;"&lt;qso_date:8&gt;"&amp;YEAR(Log!A407)&amp;IF(MONTH(Log!A407)&lt;10,"0","")&amp;MONTH(Log!A407)&amp;IF(DAY(Log!A407)&lt;10,"0","")&amp;DAY(Log!A407)&amp;"&lt;time_on:4&gt;"&amp;IF(Log!D407&lt;10,"0","")&amp;IF(Log!D407&lt;100,"0","")&amp;IF(Log!D407&lt;1000,"0","")&amp;Log!D407&amp;"&lt;band:"&amp;LEN(Log!H407)&amp;"&gt;"&amp;Log!H407&amp;"&lt;mode:"&amp;LEN(Log!I407)&amp;"&gt;"&amp;Log!I407&amp;"&lt;rst_sent:"&amp;LEN(Log!F407)&amp;"&gt;"&amp;Log!F407&amp;"&lt;rst_rcvd:"&amp;LEN(Log!G407)&amp;"&gt;"&amp;Log!G407&amp;"&lt;eor&gt;"</f>
        <v>#VALUE!</v>
      </c>
    </row>
    <row r="409" customFormat="false" ht="12.75" hidden="false" customHeight="false" outlineLevel="0" collapsed="false">
      <c r="A409" s="4" t="e">
        <f aca="false">"&lt;call:"&amp;LEN(Log!E408)&amp;"&gt;"&amp;Log!E408&amp;"&lt;qso_date:8&gt;"&amp;YEAR(Log!A408)&amp;IF(MONTH(Log!A408)&lt;10,"0","")&amp;MONTH(Log!A408)&amp;IF(DAY(Log!A408)&lt;10,"0","")&amp;DAY(Log!A408)&amp;"&lt;time_on:4&gt;"&amp;IF(Log!D408&lt;10,"0","")&amp;IF(Log!D408&lt;100,"0","")&amp;IF(Log!D408&lt;1000,"0","")&amp;Log!D408&amp;"&lt;band:"&amp;LEN(Log!H408)&amp;"&gt;"&amp;Log!H408&amp;"&lt;mode:"&amp;LEN(Log!I408)&amp;"&gt;"&amp;Log!I408&amp;"&lt;rst_sent:"&amp;LEN(Log!F408)&amp;"&gt;"&amp;Log!F408&amp;"&lt;rst_rcvd:"&amp;LEN(Log!G408)&amp;"&gt;"&amp;Log!G408&amp;"&lt;eor&gt;"</f>
        <v>#VALUE!</v>
      </c>
    </row>
    <row r="410" customFormat="false" ht="12.75" hidden="false" customHeight="false" outlineLevel="0" collapsed="false">
      <c r="A410" s="4" t="e">
        <f aca="false">"&lt;call:"&amp;LEN(Log!E409)&amp;"&gt;"&amp;Log!E409&amp;"&lt;qso_date:8&gt;"&amp;YEAR(Log!A409)&amp;IF(MONTH(Log!A409)&lt;10,"0","")&amp;MONTH(Log!A409)&amp;IF(DAY(Log!A409)&lt;10,"0","")&amp;DAY(Log!A409)&amp;"&lt;time_on:4&gt;"&amp;IF(Log!D409&lt;10,"0","")&amp;IF(Log!D409&lt;100,"0","")&amp;IF(Log!D409&lt;1000,"0","")&amp;Log!D409&amp;"&lt;band:"&amp;LEN(Log!H409)&amp;"&gt;"&amp;Log!H409&amp;"&lt;mode:"&amp;LEN(Log!I409)&amp;"&gt;"&amp;Log!I409&amp;"&lt;rst_sent:"&amp;LEN(Log!F409)&amp;"&gt;"&amp;Log!F409&amp;"&lt;rst_rcvd:"&amp;LEN(Log!G409)&amp;"&gt;"&amp;Log!G409&amp;"&lt;eor&gt;"</f>
        <v>#VALUE!</v>
      </c>
    </row>
    <row r="411" customFormat="false" ht="12.75" hidden="false" customHeight="false" outlineLevel="0" collapsed="false">
      <c r="A411" s="4" t="e">
        <f aca="false">"&lt;call:"&amp;LEN(Log!E410)&amp;"&gt;"&amp;Log!E410&amp;"&lt;qso_date:8&gt;"&amp;YEAR(Log!A410)&amp;IF(MONTH(Log!A410)&lt;10,"0","")&amp;MONTH(Log!A410)&amp;IF(DAY(Log!A410)&lt;10,"0","")&amp;DAY(Log!A410)&amp;"&lt;time_on:4&gt;"&amp;IF(Log!D410&lt;10,"0","")&amp;IF(Log!D410&lt;100,"0","")&amp;IF(Log!D410&lt;1000,"0","")&amp;Log!D410&amp;"&lt;band:"&amp;LEN(Log!H410)&amp;"&gt;"&amp;Log!H410&amp;"&lt;mode:"&amp;LEN(Log!I410)&amp;"&gt;"&amp;Log!I410&amp;"&lt;rst_sent:"&amp;LEN(Log!F410)&amp;"&gt;"&amp;Log!F410&amp;"&lt;rst_rcvd:"&amp;LEN(Log!G410)&amp;"&gt;"&amp;Log!G410&amp;"&lt;eor&gt;"</f>
        <v>#VALUE!</v>
      </c>
    </row>
    <row r="412" customFormat="false" ht="12.75" hidden="false" customHeight="false" outlineLevel="0" collapsed="false">
      <c r="A412" s="4" t="e">
        <f aca="false">"&lt;call:"&amp;LEN(Log!E411)&amp;"&gt;"&amp;Log!E411&amp;"&lt;qso_date:8&gt;"&amp;YEAR(Log!A411)&amp;IF(MONTH(Log!A411)&lt;10,"0","")&amp;MONTH(Log!A411)&amp;IF(DAY(Log!A411)&lt;10,"0","")&amp;DAY(Log!A411)&amp;"&lt;time_on:4&gt;"&amp;IF(Log!D411&lt;10,"0","")&amp;IF(Log!D411&lt;100,"0","")&amp;IF(Log!D411&lt;1000,"0","")&amp;Log!D411&amp;"&lt;band:"&amp;LEN(Log!H411)&amp;"&gt;"&amp;Log!H411&amp;"&lt;mode:"&amp;LEN(Log!I411)&amp;"&gt;"&amp;Log!I411&amp;"&lt;rst_sent:"&amp;LEN(Log!F411)&amp;"&gt;"&amp;Log!F411&amp;"&lt;rst_rcvd:"&amp;LEN(Log!G411)&amp;"&gt;"&amp;Log!G411&amp;"&lt;eor&gt;"</f>
        <v>#VALUE!</v>
      </c>
    </row>
    <row r="413" customFormat="false" ht="12.75" hidden="false" customHeight="false" outlineLevel="0" collapsed="false">
      <c r="A413" s="4" t="e">
        <f aca="false">"&lt;call:"&amp;LEN(Log!E412)&amp;"&gt;"&amp;Log!E412&amp;"&lt;qso_date:8&gt;"&amp;YEAR(Log!A412)&amp;IF(MONTH(Log!A412)&lt;10,"0","")&amp;MONTH(Log!A412)&amp;IF(DAY(Log!A412)&lt;10,"0","")&amp;DAY(Log!A412)&amp;"&lt;time_on:4&gt;"&amp;IF(Log!D412&lt;10,"0","")&amp;IF(Log!D412&lt;100,"0","")&amp;IF(Log!D412&lt;1000,"0","")&amp;Log!D412&amp;"&lt;band:"&amp;LEN(Log!H412)&amp;"&gt;"&amp;Log!H412&amp;"&lt;mode:"&amp;LEN(Log!I412)&amp;"&gt;"&amp;Log!I412&amp;"&lt;rst_sent:"&amp;LEN(Log!F412)&amp;"&gt;"&amp;Log!F412&amp;"&lt;rst_rcvd:"&amp;LEN(Log!G412)&amp;"&gt;"&amp;Log!G412&amp;"&lt;eor&gt;"</f>
        <v>#VALUE!</v>
      </c>
    </row>
    <row r="414" customFormat="false" ht="12.75" hidden="false" customHeight="false" outlineLevel="0" collapsed="false">
      <c r="A414" s="4" t="e">
        <f aca="false">"&lt;call:"&amp;LEN(Log!E413)&amp;"&gt;"&amp;Log!E413&amp;"&lt;qso_date:8&gt;"&amp;YEAR(Log!A413)&amp;IF(MONTH(Log!A413)&lt;10,"0","")&amp;MONTH(Log!A413)&amp;IF(DAY(Log!A413)&lt;10,"0","")&amp;DAY(Log!A413)&amp;"&lt;time_on:4&gt;"&amp;IF(Log!D413&lt;10,"0","")&amp;IF(Log!D413&lt;100,"0","")&amp;IF(Log!D413&lt;1000,"0","")&amp;Log!D413&amp;"&lt;band:"&amp;LEN(Log!H413)&amp;"&gt;"&amp;Log!H413&amp;"&lt;mode:"&amp;LEN(Log!I413)&amp;"&gt;"&amp;Log!I413&amp;"&lt;rst_sent:"&amp;LEN(Log!F413)&amp;"&gt;"&amp;Log!F413&amp;"&lt;rst_rcvd:"&amp;LEN(Log!G413)&amp;"&gt;"&amp;Log!G413&amp;"&lt;eor&gt;"</f>
        <v>#VALUE!</v>
      </c>
    </row>
    <row r="415" customFormat="false" ht="12.75" hidden="false" customHeight="false" outlineLevel="0" collapsed="false">
      <c r="A415" s="4" t="e">
        <f aca="false">"&lt;call:"&amp;LEN(Log!E414)&amp;"&gt;"&amp;Log!E414&amp;"&lt;qso_date:8&gt;"&amp;YEAR(Log!A414)&amp;IF(MONTH(Log!A414)&lt;10,"0","")&amp;MONTH(Log!A414)&amp;IF(DAY(Log!A414)&lt;10,"0","")&amp;DAY(Log!A414)&amp;"&lt;time_on:4&gt;"&amp;IF(Log!D414&lt;10,"0","")&amp;IF(Log!D414&lt;100,"0","")&amp;IF(Log!D414&lt;1000,"0","")&amp;Log!D414&amp;"&lt;band:"&amp;LEN(Log!H414)&amp;"&gt;"&amp;Log!H414&amp;"&lt;mode:"&amp;LEN(Log!I414)&amp;"&gt;"&amp;Log!I414&amp;"&lt;rst_sent:"&amp;LEN(Log!F414)&amp;"&gt;"&amp;Log!F414&amp;"&lt;rst_rcvd:"&amp;LEN(Log!G414)&amp;"&gt;"&amp;Log!G414&amp;"&lt;eor&gt;"</f>
        <v>#VALUE!</v>
      </c>
    </row>
    <row r="416" customFormat="false" ht="12.75" hidden="false" customHeight="false" outlineLevel="0" collapsed="false">
      <c r="A416" s="4" t="e">
        <f aca="false">"&lt;call:"&amp;LEN(Log!E415)&amp;"&gt;"&amp;Log!E415&amp;"&lt;qso_date:8&gt;"&amp;YEAR(Log!A415)&amp;IF(MONTH(Log!A415)&lt;10,"0","")&amp;MONTH(Log!A415)&amp;IF(DAY(Log!A415)&lt;10,"0","")&amp;DAY(Log!A415)&amp;"&lt;time_on:4&gt;"&amp;IF(Log!D415&lt;10,"0","")&amp;IF(Log!D415&lt;100,"0","")&amp;IF(Log!D415&lt;1000,"0","")&amp;Log!D415&amp;"&lt;band:"&amp;LEN(Log!H415)&amp;"&gt;"&amp;Log!H415&amp;"&lt;mode:"&amp;LEN(Log!I415)&amp;"&gt;"&amp;Log!I415&amp;"&lt;rst_sent:"&amp;LEN(Log!F415)&amp;"&gt;"&amp;Log!F415&amp;"&lt;rst_rcvd:"&amp;LEN(Log!G415)&amp;"&gt;"&amp;Log!G415&amp;"&lt;eor&gt;"</f>
        <v>#VALUE!</v>
      </c>
    </row>
    <row r="417" customFormat="false" ht="12.75" hidden="false" customHeight="false" outlineLevel="0" collapsed="false">
      <c r="A417" s="4" t="e">
        <f aca="false">"&lt;call:"&amp;LEN(Log!E416)&amp;"&gt;"&amp;Log!E416&amp;"&lt;qso_date:8&gt;"&amp;YEAR(Log!A416)&amp;IF(MONTH(Log!A416)&lt;10,"0","")&amp;MONTH(Log!A416)&amp;IF(DAY(Log!A416)&lt;10,"0","")&amp;DAY(Log!A416)&amp;"&lt;time_on:4&gt;"&amp;IF(Log!D416&lt;10,"0","")&amp;IF(Log!D416&lt;100,"0","")&amp;IF(Log!D416&lt;1000,"0","")&amp;Log!D416&amp;"&lt;band:"&amp;LEN(Log!H416)&amp;"&gt;"&amp;Log!H416&amp;"&lt;mode:"&amp;LEN(Log!I416)&amp;"&gt;"&amp;Log!I416&amp;"&lt;rst_sent:"&amp;LEN(Log!F416)&amp;"&gt;"&amp;Log!F416&amp;"&lt;rst_rcvd:"&amp;LEN(Log!G416)&amp;"&gt;"&amp;Log!G416&amp;"&lt;eor&gt;"</f>
        <v>#VALUE!</v>
      </c>
    </row>
    <row r="418" customFormat="false" ht="12.75" hidden="false" customHeight="false" outlineLevel="0" collapsed="false">
      <c r="A418" s="4" t="e">
        <f aca="false">"&lt;call:"&amp;LEN(Log!E417)&amp;"&gt;"&amp;Log!E417&amp;"&lt;qso_date:8&gt;"&amp;YEAR(Log!A417)&amp;IF(MONTH(Log!A417)&lt;10,"0","")&amp;MONTH(Log!A417)&amp;IF(DAY(Log!A417)&lt;10,"0","")&amp;DAY(Log!A417)&amp;"&lt;time_on:4&gt;"&amp;IF(Log!D417&lt;10,"0","")&amp;IF(Log!D417&lt;100,"0","")&amp;IF(Log!D417&lt;1000,"0","")&amp;Log!D417&amp;"&lt;band:"&amp;LEN(Log!H417)&amp;"&gt;"&amp;Log!H417&amp;"&lt;mode:"&amp;LEN(Log!I417)&amp;"&gt;"&amp;Log!I417&amp;"&lt;rst_sent:"&amp;LEN(Log!F417)&amp;"&gt;"&amp;Log!F417&amp;"&lt;rst_rcvd:"&amp;LEN(Log!G417)&amp;"&gt;"&amp;Log!G417&amp;"&lt;eor&gt;"</f>
        <v>#VALUE!</v>
      </c>
    </row>
    <row r="419" customFormat="false" ht="12.75" hidden="false" customHeight="false" outlineLevel="0" collapsed="false">
      <c r="A419" s="4" t="e">
        <f aca="false">"&lt;call:"&amp;LEN(Log!E418)&amp;"&gt;"&amp;Log!E418&amp;"&lt;qso_date:8&gt;"&amp;YEAR(Log!A418)&amp;IF(MONTH(Log!A418)&lt;10,"0","")&amp;MONTH(Log!A418)&amp;IF(DAY(Log!A418)&lt;10,"0","")&amp;DAY(Log!A418)&amp;"&lt;time_on:4&gt;"&amp;IF(Log!D418&lt;10,"0","")&amp;IF(Log!D418&lt;100,"0","")&amp;IF(Log!D418&lt;1000,"0","")&amp;Log!D418&amp;"&lt;band:"&amp;LEN(Log!H418)&amp;"&gt;"&amp;Log!H418&amp;"&lt;mode:"&amp;LEN(Log!I418)&amp;"&gt;"&amp;Log!I418&amp;"&lt;rst_sent:"&amp;LEN(Log!F418)&amp;"&gt;"&amp;Log!F418&amp;"&lt;rst_rcvd:"&amp;LEN(Log!G418)&amp;"&gt;"&amp;Log!G418&amp;"&lt;eor&gt;"</f>
        <v>#VALUE!</v>
      </c>
    </row>
    <row r="420" customFormat="false" ht="12.75" hidden="false" customHeight="false" outlineLevel="0" collapsed="false">
      <c r="A420" s="4" t="e">
        <f aca="false">"&lt;call:"&amp;LEN(Log!E419)&amp;"&gt;"&amp;Log!E419&amp;"&lt;qso_date:8&gt;"&amp;YEAR(Log!A419)&amp;IF(MONTH(Log!A419)&lt;10,"0","")&amp;MONTH(Log!A419)&amp;IF(DAY(Log!A419)&lt;10,"0","")&amp;DAY(Log!A419)&amp;"&lt;time_on:4&gt;"&amp;IF(Log!D419&lt;10,"0","")&amp;IF(Log!D419&lt;100,"0","")&amp;IF(Log!D419&lt;1000,"0","")&amp;Log!D419&amp;"&lt;band:"&amp;LEN(Log!H419)&amp;"&gt;"&amp;Log!H419&amp;"&lt;mode:"&amp;LEN(Log!I419)&amp;"&gt;"&amp;Log!I419&amp;"&lt;rst_sent:"&amp;LEN(Log!F419)&amp;"&gt;"&amp;Log!F419&amp;"&lt;rst_rcvd:"&amp;LEN(Log!G419)&amp;"&gt;"&amp;Log!G419&amp;"&lt;eor&gt;"</f>
        <v>#VALUE!</v>
      </c>
    </row>
    <row r="421" customFormat="false" ht="12.75" hidden="false" customHeight="false" outlineLevel="0" collapsed="false">
      <c r="A421" s="4" t="e">
        <f aca="false">"&lt;call:"&amp;LEN(Log!E420)&amp;"&gt;"&amp;Log!E420&amp;"&lt;qso_date:8&gt;"&amp;YEAR(Log!A420)&amp;IF(MONTH(Log!A420)&lt;10,"0","")&amp;MONTH(Log!A420)&amp;IF(DAY(Log!A420)&lt;10,"0","")&amp;DAY(Log!A420)&amp;"&lt;time_on:4&gt;"&amp;IF(Log!D420&lt;10,"0","")&amp;IF(Log!D420&lt;100,"0","")&amp;IF(Log!D420&lt;1000,"0","")&amp;Log!D420&amp;"&lt;band:"&amp;LEN(Log!H420)&amp;"&gt;"&amp;Log!H420&amp;"&lt;mode:"&amp;LEN(Log!I420)&amp;"&gt;"&amp;Log!I420&amp;"&lt;rst_sent:"&amp;LEN(Log!F420)&amp;"&gt;"&amp;Log!F420&amp;"&lt;rst_rcvd:"&amp;LEN(Log!G420)&amp;"&gt;"&amp;Log!G420&amp;"&lt;eor&gt;"</f>
        <v>#VALUE!</v>
      </c>
    </row>
    <row r="422" customFormat="false" ht="12.75" hidden="false" customHeight="false" outlineLevel="0" collapsed="false">
      <c r="A422" s="4" t="e">
        <f aca="false">"&lt;call:"&amp;LEN(Log!E421)&amp;"&gt;"&amp;Log!E421&amp;"&lt;qso_date:8&gt;"&amp;YEAR(Log!A421)&amp;IF(MONTH(Log!A421)&lt;10,"0","")&amp;MONTH(Log!A421)&amp;IF(DAY(Log!A421)&lt;10,"0","")&amp;DAY(Log!A421)&amp;"&lt;time_on:4&gt;"&amp;IF(Log!D421&lt;10,"0","")&amp;IF(Log!D421&lt;100,"0","")&amp;IF(Log!D421&lt;1000,"0","")&amp;Log!D421&amp;"&lt;band:"&amp;LEN(Log!H421)&amp;"&gt;"&amp;Log!H421&amp;"&lt;mode:"&amp;LEN(Log!I421)&amp;"&gt;"&amp;Log!I421&amp;"&lt;rst_sent:"&amp;LEN(Log!F421)&amp;"&gt;"&amp;Log!F421&amp;"&lt;rst_rcvd:"&amp;LEN(Log!G421)&amp;"&gt;"&amp;Log!G421&amp;"&lt;eor&gt;"</f>
        <v>#VALUE!</v>
      </c>
    </row>
    <row r="423" customFormat="false" ht="12.75" hidden="false" customHeight="false" outlineLevel="0" collapsed="false">
      <c r="A423" s="4" t="e">
        <f aca="false">"&lt;call:"&amp;LEN(Log!E422)&amp;"&gt;"&amp;Log!E422&amp;"&lt;qso_date:8&gt;"&amp;YEAR(Log!A422)&amp;IF(MONTH(Log!A422)&lt;10,"0","")&amp;MONTH(Log!A422)&amp;IF(DAY(Log!A422)&lt;10,"0","")&amp;DAY(Log!A422)&amp;"&lt;time_on:4&gt;"&amp;IF(Log!D422&lt;10,"0","")&amp;IF(Log!D422&lt;100,"0","")&amp;IF(Log!D422&lt;1000,"0","")&amp;Log!D422&amp;"&lt;band:"&amp;LEN(Log!H422)&amp;"&gt;"&amp;Log!H422&amp;"&lt;mode:"&amp;LEN(Log!I422)&amp;"&gt;"&amp;Log!I422&amp;"&lt;rst_sent:"&amp;LEN(Log!F422)&amp;"&gt;"&amp;Log!F422&amp;"&lt;rst_rcvd:"&amp;LEN(Log!G422)&amp;"&gt;"&amp;Log!G422&amp;"&lt;eor&gt;"</f>
        <v>#VALUE!</v>
      </c>
    </row>
    <row r="424" customFormat="false" ht="12.75" hidden="false" customHeight="false" outlineLevel="0" collapsed="false">
      <c r="A424" s="4" t="e">
        <f aca="false">"&lt;call:"&amp;LEN(Log!E423)&amp;"&gt;"&amp;Log!E423&amp;"&lt;qso_date:8&gt;"&amp;YEAR(Log!A423)&amp;IF(MONTH(Log!A423)&lt;10,"0","")&amp;MONTH(Log!A423)&amp;IF(DAY(Log!A423)&lt;10,"0","")&amp;DAY(Log!A423)&amp;"&lt;time_on:4&gt;"&amp;IF(Log!D423&lt;10,"0","")&amp;IF(Log!D423&lt;100,"0","")&amp;IF(Log!D423&lt;1000,"0","")&amp;Log!D423&amp;"&lt;band:"&amp;LEN(Log!H423)&amp;"&gt;"&amp;Log!H423&amp;"&lt;mode:"&amp;LEN(Log!I423)&amp;"&gt;"&amp;Log!I423&amp;"&lt;rst_sent:"&amp;LEN(Log!F423)&amp;"&gt;"&amp;Log!F423&amp;"&lt;rst_rcvd:"&amp;LEN(Log!G423)&amp;"&gt;"&amp;Log!G423&amp;"&lt;eor&gt;"</f>
        <v>#VALUE!</v>
      </c>
    </row>
    <row r="425" customFormat="false" ht="12.75" hidden="false" customHeight="false" outlineLevel="0" collapsed="false">
      <c r="A425" s="4" t="e">
        <f aca="false">"&lt;call:"&amp;LEN(Log!E424)&amp;"&gt;"&amp;Log!E424&amp;"&lt;qso_date:8&gt;"&amp;YEAR(Log!A424)&amp;IF(MONTH(Log!A424)&lt;10,"0","")&amp;MONTH(Log!A424)&amp;IF(DAY(Log!A424)&lt;10,"0","")&amp;DAY(Log!A424)&amp;"&lt;time_on:4&gt;"&amp;IF(Log!D424&lt;10,"0","")&amp;IF(Log!D424&lt;100,"0","")&amp;IF(Log!D424&lt;1000,"0","")&amp;Log!D424&amp;"&lt;band:"&amp;LEN(Log!H424)&amp;"&gt;"&amp;Log!H424&amp;"&lt;mode:"&amp;LEN(Log!I424)&amp;"&gt;"&amp;Log!I424&amp;"&lt;rst_sent:"&amp;LEN(Log!F424)&amp;"&gt;"&amp;Log!F424&amp;"&lt;rst_rcvd:"&amp;LEN(Log!G424)&amp;"&gt;"&amp;Log!G424&amp;"&lt;eor&gt;"</f>
        <v>#VALUE!</v>
      </c>
    </row>
    <row r="426" customFormat="false" ht="12.75" hidden="false" customHeight="false" outlineLevel="0" collapsed="false">
      <c r="A426" s="4" t="e">
        <f aca="false">"&lt;call:"&amp;LEN(Log!E425)&amp;"&gt;"&amp;Log!E425&amp;"&lt;qso_date:8&gt;"&amp;YEAR(Log!A425)&amp;IF(MONTH(Log!A425)&lt;10,"0","")&amp;MONTH(Log!A425)&amp;IF(DAY(Log!A425)&lt;10,"0","")&amp;DAY(Log!A425)&amp;"&lt;time_on:4&gt;"&amp;IF(Log!D425&lt;10,"0","")&amp;IF(Log!D425&lt;100,"0","")&amp;IF(Log!D425&lt;1000,"0","")&amp;Log!D425&amp;"&lt;band:"&amp;LEN(Log!H425)&amp;"&gt;"&amp;Log!H425&amp;"&lt;mode:"&amp;LEN(Log!I425)&amp;"&gt;"&amp;Log!I425&amp;"&lt;rst_sent:"&amp;LEN(Log!F425)&amp;"&gt;"&amp;Log!F425&amp;"&lt;rst_rcvd:"&amp;LEN(Log!G425)&amp;"&gt;"&amp;Log!G425&amp;"&lt;eor&gt;"</f>
        <v>#VALUE!</v>
      </c>
    </row>
    <row r="427" customFormat="false" ht="12.75" hidden="false" customHeight="false" outlineLevel="0" collapsed="false">
      <c r="A427" s="4" t="e">
        <f aca="false">"&lt;call:"&amp;LEN(Log!E426)&amp;"&gt;"&amp;Log!E426&amp;"&lt;qso_date:8&gt;"&amp;YEAR(Log!A426)&amp;IF(MONTH(Log!A426)&lt;10,"0","")&amp;MONTH(Log!A426)&amp;IF(DAY(Log!A426)&lt;10,"0","")&amp;DAY(Log!A426)&amp;"&lt;time_on:4&gt;"&amp;IF(Log!D426&lt;10,"0","")&amp;IF(Log!D426&lt;100,"0","")&amp;IF(Log!D426&lt;1000,"0","")&amp;Log!D426&amp;"&lt;band:"&amp;LEN(Log!H426)&amp;"&gt;"&amp;Log!H426&amp;"&lt;mode:"&amp;LEN(Log!I426)&amp;"&gt;"&amp;Log!I426&amp;"&lt;rst_sent:"&amp;LEN(Log!F426)&amp;"&gt;"&amp;Log!F426&amp;"&lt;rst_rcvd:"&amp;LEN(Log!G426)&amp;"&gt;"&amp;Log!G426&amp;"&lt;eor&gt;"</f>
        <v>#VALUE!</v>
      </c>
    </row>
    <row r="428" customFormat="false" ht="12.75" hidden="false" customHeight="false" outlineLevel="0" collapsed="false">
      <c r="A428" s="4" t="e">
        <f aca="false">"&lt;call:"&amp;LEN(Log!E427)&amp;"&gt;"&amp;Log!E427&amp;"&lt;qso_date:8&gt;"&amp;YEAR(Log!A427)&amp;IF(MONTH(Log!A427)&lt;10,"0","")&amp;MONTH(Log!A427)&amp;IF(DAY(Log!A427)&lt;10,"0","")&amp;DAY(Log!A427)&amp;"&lt;time_on:4&gt;"&amp;IF(Log!D427&lt;10,"0","")&amp;IF(Log!D427&lt;100,"0","")&amp;IF(Log!D427&lt;1000,"0","")&amp;Log!D427&amp;"&lt;band:"&amp;LEN(Log!H427)&amp;"&gt;"&amp;Log!H427&amp;"&lt;mode:"&amp;LEN(Log!I427)&amp;"&gt;"&amp;Log!I427&amp;"&lt;rst_sent:"&amp;LEN(Log!F427)&amp;"&gt;"&amp;Log!F427&amp;"&lt;rst_rcvd:"&amp;LEN(Log!G427)&amp;"&gt;"&amp;Log!G427&amp;"&lt;eor&gt;"</f>
        <v>#VALUE!</v>
      </c>
    </row>
    <row r="429" customFormat="false" ht="12.75" hidden="false" customHeight="false" outlineLevel="0" collapsed="false">
      <c r="A429" s="4" t="e">
        <f aca="false">"&lt;call:"&amp;LEN(Log!E428)&amp;"&gt;"&amp;Log!E428&amp;"&lt;qso_date:8&gt;"&amp;YEAR(Log!A428)&amp;IF(MONTH(Log!A428)&lt;10,"0","")&amp;MONTH(Log!A428)&amp;IF(DAY(Log!A428)&lt;10,"0","")&amp;DAY(Log!A428)&amp;"&lt;time_on:4&gt;"&amp;IF(Log!D428&lt;10,"0","")&amp;IF(Log!D428&lt;100,"0","")&amp;IF(Log!D428&lt;1000,"0","")&amp;Log!D428&amp;"&lt;band:"&amp;LEN(Log!H428)&amp;"&gt;"&amp;Log!H428&amp;"&lt;mode:"&amp;LEN(Log!I428)&amp;"&gt;"&amp;Log!I428&amp;"&lt;rst_sent:"&amp;LEN(Log!F428)&amp;"&gt;"&amp;Log!F428&amp;"&lt;rst_rcvd:"&amp;LEN(Log!G428)&amp;"&gt;"&amp;Log!G428&amp;"&lt;eor&gt;"</f>
        <v>#VALUE!</v>
      </c>
    </row>
    <row r="430" customFormat="false" ht="12.75" hidden="false" customHeight="false" outlineLevel="0" collapsed="false">
      <c r="A430" s="4" t="e">
        <f aca="false">"&lt;call:"&amp;LEN(Log!E429)&amp;"&gt;"&amp;Log!E429&amp;"&lt;qso_date:8&gt;"&amp;YEAR(Log!A429)&amp;IF(MONTH(Log!A429)&lt;10,"0","")&amp;MONTH(Log!A429)&amp;IF(DAY(Log!A429)&lt;10,"0","")&amp;DAY(Log!A429)&amp;"&lt;time_on:4&gt;"&amp;IF(Log!D429&lt;10,"0","")&amp;IF(Log!D429&lt;100,"0","")&amp;IF(Log!D429&lt;1000,"0","")&amp;Log!D429&amp;"&lt;band:"&amp;LEN(Log!H429)&amp;"&gt;"&amp;Log!H429&amp;"&lt;mode:"&amp;LEN(Log!I429)&amp;"&gt;"&amp;Log!I429&amp;"&lt;rst_sent:"&amp;LEN(Log!F429)&amp;"&gt;"&amp;Log!F429&amp;"&lt;rst_rcvd:"&amp;LEN(Log!G429)&amp;"&gt;"&amp;Log!G429&amp;"&lt;eor&gt;"</f>
        <v>#VALUE!</v>
      </c>
    </row>
    <row r="431" customFormat="false" ht="12.75" hidden="false" customHeight="false" outlineLevel="0" collapsed="false">
      <c r="A431" s="4" t="e">
        <f aca="false">"&lt;call:"&amp;LEN(Log!E430)&amp;"&gt;"&amp;Log!E430&amp;"&lt;qso_date:8&gt;"&amp;YEAR(Log!A430)&amp;IF(MONTH(Log!A430)&lt;10,"0","")&amp;MONTH(Log!A430)&amp;IF(DAY(Log!A430)&lt;10,"0","")&amp;DAY(Log!A430)&amp;"&lt;time_on:4&gt;"&amp;IF(Log!D430&lt;10,"0","")&amp;IF(Log!D430&lt;100,"0","")&amp;IF(Log!D430&lt;1000,"0","")&amp;Log!D430&amp;"&lt;band:"&amp;LEN(Log!H430)&amp;"&gt;"&amp;Log!H430&amp;"&lt;mode:"&amp;LEN(Log!I430)&amp;"&gt;"&amp;Log!I430&amp;"&lt;rst_sent:"&amp;LEN(Log!F430)&amp;"&gt;"&amp;Log!F430&amp;"&lt;rst_rcvd:"&amp;LEN(Log!G430)&amp;"&gt;"&amp;Log!G430&amp;"&lt;eor&gt;"</f>
        <v>#VALUE!</v>
      </c>
    </row>
    <row r="432" customFormat="false" ht="12.75" hidden="false" customHeight="false" outlineLevel="0" collapsed="false">
      <c r="A432" s="4" t="e">
        <f aca="false">"&lt;call:"&amp;LEN(Log!E431)&amp;"&gt;"&amp;Log!E431&amp;"&lt;qso_date:8&gt;"&amp;YEAR(Log!A431)&amp;IF(MONTH(Log!A431)&lt;10,"0","")&amp;MONTH(Log!A431)&amp;IF(DAY(Log!A431)&lt;10,"0","")&amp;DAY(Log!A431)&amp;"&lt;time_on:4&gt;"&amp;IF(Log!D431&lt;10,"0","")&amp;IF(Log!D431&lt;100,"0","")&amp;IF(Log!D431&lt;1000,"0","")&amp;Log!D431&amp;"&lt;band:"&amp;LEN(Log!H431)&amp;"&gt;"&amp;Log!H431&amp;"&lt;mode:"&amp;LEN(Log!I431)&amp;"&gt;"&amp;Log!I431&amp;"&lt;rst_sent:"&amp;LEN(Log!F431)&amp;"&gt;"&amp;Log!F431&amp;"&lt;rst_rcvd:"&amp;LEN(Log!G431)&amp;"&gt;"&amp;Log!G431&amp;"&lt;eor&gt;"</f>
        <v>#VALUE!</v>
      </c>
    </row>
    <row r="433" customFormat="false" ht="12.75" hidden="false" customHeight="false" outlineLevel="0" collapsed="false">
      <c r="A433" s="4" t="e">
        <f aca="false">"&lt;call:"&amp;LEN(Log!E432)&amp;"&gt;"&amp;Log!E432&amp;"&lt;qso_date:8&gt;"&amp;YEAR(Log!A432)&amp;IF(MONTH(Log!A432)&lt;10,"0","")&amp;MONTH(Log!A432)&amp;IF(DAY(Log!A432)&lt;10,"0","")&amp;DAY(Log!A432)&amp;"&lt;time_on:4&gt;"&amp;IF(Log!D432&lt;10,"0","")&amp;IF(Log!D432&lt;100,"0","")&amp;IF(Log!D432&lt;1000,"0","")&amp;Log!D432&amp;"&lt;band:"&amp;LEN(Log!H432)&amp;"&gt;"&amp;Log!H432&amp;"&lt;mode:"&amp;LEN(Log!I432)&amp;"&gt;"&amp;Log!I432&amp;"&lt;rst_sent:"&amp;LEN(Log!F432)&amp;"&gt;"&amp;Log!F432&amp;"&lt;rst_rcvd:"&amp;LEN(Log!G432)&amp;"&gt;"&amp;Log!G432&amp;"&lt;eor&gt;"</f>
        <v>#VALUE!</v>
      </c>
    </row>
    <row r="434" customFormat="false" ht="12.75" hidden="false" customHeight="false" outlineLevel="0" collapsed="false">
      <c r="A434" s="4" t="e">
        <f aca="false">"&lt;call:"&amp;LEN(Log!E433)&amp;"&gt;"&amp;Log!E433&amp;"&lt;qso_date:8&gt;"&amp;YEAR(Log!A433)&amp;IF(MONTH(Log!A433)&lt;10,"0","")&amp;MONTH(Log!A433)&amp;IF(DAY(Log!A433)&lt;10,"0","")&amp;DAY(Log!A433)&amp;"&lt;time_on:4&gt;"&amp;IF(Log!D433&lt;10,"0","")&amp;IF(Log!D433&lt;100,"0","")&amp;IF(Log!D433&lt;1000,"0","")&amp;Log!D433&amp;"&lt;band:"&amp;LEN(Log!H433)&amp;"&gt;"&amp;Log!H433&amp;"&lt;mode:"&amp;LEN(Log!I433)&amp;"&gt;"&amp;Log!I433&amp;"&lt;rst_sent:"&amp;LEN(Log!F433)&amp;"&gt;"&amp;Log!F433&amp;"&lt;rst_rcvd:"&amp;LEN(Log!G433)&amp;"&gt;"&amp;Log!G433&amp;"&lt;eor&gt;"</f>
        <v>#VALUE!</v>
      </c>
    </row>
    <row r="435" customFormat="false" ht="12.75" hidden="false" customHeight="false" outlineLevel="0" collapsed="false">
      <c r="A435" s="4" t="e">
        <f aca="false">"&lt;call:"&amp;LEN(Log!E434)&amp;"&gt;"&amp;Log!E434&amp;"&lt;qso_date:8&gt;"&amp;YEAR(Log!A434)&amp;IF(MONTH(Log!A434)&lt;10,"0","")&amp;MONTH(Log!A434)&amp;IF(DAY(Log!A434)&lt;10,"0","")&amp;DAY(Log!A434)&amp;"&lt;time_on:4&gt;"&amp;IF(Log!D434&lt;10,"0","")&amp;IF(Log!D434&lt;100,"0","")&amp;IF(Log!D434&lt;1000,"0","")&amp;Log!D434&amp;"&lt;band:"&amp;LEN(Log!H434)&amp;"&gt;"&amp;Log!H434&amp;"&lt;mode:"&amp;LEN(Log!I434)&amp;"&gt;"&amp;Log!I434&amp;"&lt;rst_sent:"&amp;LEN(Log!F434)&amp;"&gt;"&amp;Log!F434&amp;"&lt;rst_rcvd:"&amp;LEN(Log!G434)&amp;"&gt;"&amp;Log!G434&amp;"&lt;eor&gt;"</f>
        <v>#VALUE!</v>
      </c>
    </row>
    <row r="436" customFormat="false" ht="12.75" hidden="false" customHeight="false" outlineLevel="0" collapsed="false">
      <c r="A436" s="4" t="e">
        <f aca="false">"&lt;call:"&amp;LEN(Log!E435)&amp;"&gt;"&amp;Log!E435&amp;"&lt;qso_date:8&gt;"&amp;YEAR(Log!A435)&amp;IF(MONTH(Log!A435)&lt;10,"0","")&amp;MONTH(Log!A435)&amp;IF(DAY(Log!A435)&lt;10,"0","")&amp;DAY(Log!A435)&amp;"&lt;time_on:4&gt;"&amp;IF(Log!D435&lt;10,"0","")&amp;IF(Log!D435&lt;100,"0","")&amp;IF(Log!D435&lt;1000,"0","")&amp;Log!D435&amp;"&lt;band:"&amp;LEN(Log!H435)&amp;"&gt;"&amp;Log!H435&amp;"&lt;mode:"&amp;LEN(Log!I435)&amp;"&gt;"&amp;Log!I435&amp;"&lt;rst_sent:"&amp;LEN(Log!F435)&amp;"&gt;"&amp;Log!F435&amp;"&lt;rst_rcvd:"&amp;LEN(Log!G435)&amp;"&gt;"&amp;Log!G435&amp;"&lt;eor&gt;"</f>
        <v>#VALUE!</v>
      </c>
    </row>
    <row r="437" customFormat="false" ht="12.75" hidden="false" customHeight="false" outlineLevel="0" collapsed="false">
      <c r="A437" s="4" t="e">
        <f aca="false">"&lt;call:"&amp;LEN(Log!E436)&amp;"&gt;"&amp;Log!E436&amp;"&lt;qso_date:8&gt;"&amp;YEAR(Log!A436)&amp;IF(MONTH(Log!A436)&lt;10,"0","")&amp;MONTH(Log!A436)&amp;IF(DAY(Log!A436)&lt;10,"0","")&amp;DAY(Log!A436)&amp;"&lt;time_on:4&gt;"&amp;IF(Log!D436&lt;10,"0","")&amp;IF(Log!D436&lt;100,"0","")&amp;IF(Log!D436&lt;1000,"0","")&amp;Log!D436&amp;"&lt;band:"&amp;LEN(Log!H436)&amp;"&gt;"&amp;Log!H436&amp;"&lt;mode:"&amp;LEN(Log!I436)&amp;"&gt;"&amp;Log!I436&amp;"&lt;rst_sent:"&amp;LEN(Log!F436)&amp;"&gt;"&amp;Log!F436&amp;"&lt;rst_rcvd:"&amp;LEN(Log!G436)&amp;"&gt;"&amp;Log!G436&amp;"&lt;eor&gt;"</f>
        <v>#VALUE!</v>
      </c>
    </row>
    <row r="438" customFormat="false" ht="12.75" hidden="false" customHeight="false" outlineLevel="0" collapsed="false">
      <c r="A438" s="4" t="e">
        <f aca="false">"&lt;call:"&amp;LEN(Log!E437)&amp;"&gt;"&amp;Log!E437&amp;"&lt;qso_date:8&gt;"&amp;YEAR(Log!A437)&amp;IF(MONTH(Log!A437)&lt;10,"0","")&amp;MONTH(Log!A437)&amp;IF(DAY(Log!A437)&lt;10,"0","")&amp;DAY(Log!A437)&amp;"&lt;time_on:4&gt;"&amp;IF(Log!D437&lt;10,"0","")&amp;IF(Log!D437&lt;100,"0","")&amp;IF(Log!D437&lt;1000,"0","")&amp;Log!D437&amp;"&lt;band:"&amp;LEN(Log!H437)&amp;"&gt;"&amp;Log!H437&amp;"&lt;mode:"&amp;LEN(Log!I437)&amp;"&gt;"&amp;Log!I437&amp;"&lt;rst_sent:"&amp;LEN(Log!F437)&amp;"&gt;"&amp;Log!F437&amp;"&lt;rst_rcvd:"&amp;LEN(Log!G437)&amp;"&gt;"&amp;Log!G437&amp;"&lt;eor&gt;"</f>
        <v>#VALUE!</v>
      </c>
    </row>
    <row r="439" customFormat="false" ht="12.75" hidden="false" customHeight="false" outlineLevel="0" collapsed="false">
      <c r="A439" s="4" t="e">
        <f aca="false">"&lt;call:"&amp;LEN(Log!E438)&amp;"&gt;"&amp;Log!E438&amp;"&lt;qso_date:8&gt;"&amp;YEAR(Log!A438)&amp;IF(MONTH(Log!A438)&lt;10,"0","")&amp;MONTH(Log!A438)&amp;IF(DAY(Log!A438)&lt;10,"0","")&amp;DAY(Log!A438)&amp;"&lt;time_on:4&gt;"&amp;IF(Log!D438&lt;10,"0","")&amp;IF(Log!D438&lt;100,"0","")&amp;IF(Log!D438&lt;1000,"0","")&amp;Log!D438&amp;"&lt;band:"&amp;LEN(Log!H438)&amp;"&gt;"&amp;Log!H438&amp;"&lt;mode:"&amp;LEN(Log!I438)&amp;"&gt;"&amp;Log!I438&amp;"&lt;rst_sent:"&amp;LEN(Log!F438)&amp;"&gt;"&amp;Log!F438&amp;"&lt;rst_rcvd:"&amp;LEN(Log!G438)&amp;"&gt;"&amp;Log!G438&amp;"&lt;eor&gt;"</f>
        <v>#VALUE!</v>
      </c>
    </row>
    <row r="440" customFormat="false" ht="12.75" hidden="false" customHeight="false" outlineLevel="0" collapsed="false">
      <c r="A440" s="4" t="e">
        <f aca="false">"&lt;call:"&amp;LEN(Log!E439)&amp;"&gt;"&amp;Log!E439&amp;"&lt;qso_date:8&gt;"&amp;YEAR(Log!A439)&amp;IF(MONTH(Log!A439)&lt;10,"0","")&amp;MONTH(Log!A439)&amp;IF(DAY(Log!A439)&lt;10,"0","")&amp;DAY(Log!A439)&amp;"&lt;time_on:4&gt;"&amp;IF(Log!D439&lt;10,"0","")&amp;IF(Log!D439&lt;100,"0","")&amp;IF(Log!D439&lt;1000,"0","")&amp;Log!D439&amp;"&lt;band:"&amp;LEN(Log!H439)&amp;"&gt;"&amp;Log!H439&amp;"&lt;mode:"&amp;LEN(Log!I439)&amp;"&gt;"&amp;Log!I439&amp;"&lt;rst_sent:"&amp;LEN(Log!F439)&amp;"&gt;"&amp;Log!F439&amp;"&lt;rst_rcvd:"&amp;LEN(Log!G439)&amp;"&gt;"&amp;Log!G439&amp;"&lt;eor&gt;"</f>
        <v>#VALUE!</v>
      </c>
    </row>
    <row r="441" customFormat="false" ht="12.75" hidden="false" customHeight="false" outlineLevel="0" collapsed="false">
      <c r="A441" s="4" t="e">
        <f aca="false">"&lt;call:"&amp;LEN(Log!E440)&amp;"&gt;"&amp;Log!E440&amp;"&lt;qso_date:8&gt;"&amp;YEAR(Log!A440)&amp;IF(MONTH(Log!A440)&lt;10,"0","")&amp;MONTH(Log!A440)&amp;IF(DAY(Log!A440)&lt;10,"0","")&amp;DAY(Log!A440)&amp;"&lt;time_on:4&gt;"&amp;IF(Log!D440&lt;10,"0","")&amp;IF(Log!D440&lt;100,"0","")&amp;IF(Log!D440&lt;1000,"0","")&amp;Log!D440&amp;"&lt;band:"&amp;LEN(Log!H440)&amp;"&gt;"&amp;Log!H440&amp;"&lt;mode:"&amp;LEN(Log!I440)&amp;"&gt;"&amp;Log!I440&amp;"&lt;rst_sent:"&amp;LEN(Log!F440)&amp;"&gt;"&amp;Log!F440&amp;"&lt;rst_rcvd:"&amp;LEN(Log!G440)&amp;"&gt;"&amp;Log!G440&amp;"&lt;eor&gt;"</f>
        <v>#VALUE!</v>
      </c>
    </row>
    <row r="442" customFormat="false" ht="12.75" hidden="false" customHeight="false" outlineLevel="0" collapsed="false">
      <c r="A442" s="4" t="e">
        <f aca="false">"&lt;call:"&amp;LEN(Log!E441)&amp;"&gt;"&amp;Log!E441&amp;"&lt;qso_date:8&gt;"&amp;YEAR(Log!A441)&amp;IF(MONTH(Log!A441)&lt;10,"0","")&amp;MONTH(Log!A441)&amp;IF(DAY(Log!A441)&lt;10,"0","")&amp;DAY(Log!A441)&amp;"&lt;time_on:4&gt;"&amp;IF(Log!D441&lt;10,"0","")&amp;IF(Log!D441&lt;100,"0","")&amp;IF(Log!D441&lt;1000,"0","")&amp;Log!D441&amp;"&lt;band:"&amp;LEN(Log!H441)&amp;"&gt;"&amp;Log!H441&amp;"&lt;mode:"&amp;LEN(Log!I441)&amp;"&gt;"&amp;Log!I441&amp;"&lt;rst_sent:"&amp;LEN(Log!F441)&amp;"&gt;"&amp;Log!F441&amp;"&lt;rst_rcvd:"&amp;LEN(Log!G441)&amp;"&gt;"&amp;Log!G441&amp;"&lt;eor&gt;"</f>
        <v>#VALUE!</v>
      </c>
    </row>
    <row r="443" customFormat="false" ht="12.75" hidden="false" customHeight="false" outlineLevel="0" collapsed="false">
      <c r="A443" s="4" t="e">
        <f aca="false">"&lt;call:"&amp;LEN(Log!E442)&amp;"&gt;"&amp;Log!E442&amp;"&lt;qso_date:8&gt;"&amp;YEAR(Log!A442)&amp;IF(MONTH(Log!A442)&lt;10,"0","")&amp;MONTH(Log!A442)&amp;IF(DAY(Log!A442)&lt;10,"0","")&amp;DAY(Log!A442)&amp;"&lt;time_on:4&gt;"&amp;IF(Log!D442&lt;10,"0","")&amp;IF(Log!D442&lt;100,"0","")&amp;IF(Log!D442&lt;1000,"0","")&amp;Log!D442&amp;"&lt;band:"&amp;LEN(Log!H442)&amp;"&gt;"&amp;Log!H442&amp;"&lt;mode:"&amp;LEN(Log!I442)&amp;"&gt;"&amp;Log!I442&amp;"&lt;rst_sent:"&amp;LEN(Log!F442)&amp;"&gt;"&amp;Log!F442&amp;"&lt;rst_rcvd:"&amp;LEN(Log!G442)&amp;"&gt;"&amp;Log!G442&amp;"&lt;eor&gt;"</f>
        <v>#VALUE!</v>
      </c>
    </row>
    <row r="444" customFormat="false" ht="12.75" hidden="false" customHeight="false" outlineLevel="0" collapsed="false">
      <c r="A444" s="4" t="e">
        <f aca="false">"&lt;call:"&amp;LEN(Log!E443)&amp;"&gt;"&amp;Log!E443&amp;"&lt;qso_date:8&gt;"&amp;YEAR(Log!A443)&amp;IF(MONTH(Log!A443)&lt;10,"0","")&amp;MONTH(Log!A443)&amp;IF(DAY(Log!A443)&lt;10,"0","")&amp;DAY(Log!A443)&amp;"&lt;time_on:4&gt;"&amp;IF(Log!D443&lt;10,"0","")&amp;IF(Log!D443&lt;100,"0","")&amp;IF(Log!D443&lt;1000,"0","")&amp;Log!D443&amp;"&lt;band:"&amp;LEN(Log!H443)&amp;"&gt;"&amp;Log!H443&amp;"&lt;mode:"&amp;LEN(Log!I443)&amp;"&gt;"&amp;Log!I443&amp;"&lt;rst_sent:"&amp;LEN(Log!F443)&amp;"&gt;"&amp;Log!F443&amp;"&lt;rst_rcvd:"&amp;LEN(Log!G443)&amp;"&gt;"&amp;Log!G443&amp;"&lt;eor&gt;"</f>
        <v>#VALUE!</v>
      </c>
    </row>
    <row r="445" customFormat="false" ht="12.75" hidden="false" customHeight="false" outlineLevel="0" collapsed="false">
      <c r="A445" s="4" t="e">
        <f aca="false">"&lt;call:"&amp;LEN(Log!E444)&amp;"&gt;"&amp;Log!E444&amp;"&lt;qso_date:8&gt;"&amp;YEAR(Log!A444)&amp;IF(MONTH(Log!A444)&lt;10,"0","")&amp;MONTH(Log!A444)&amp;IF(DAY(Log!A444)&lt;10,"0","")&amp;DAY(Log!A444)&amp;"&lt;time_on:4&gt;"&amp;IF(Log!D444&lt;10,"0","")&amp;IF(Log!D444&lt;100,"0","")&amp;IF(Log!D444&lt;1000,"0","")&amp;Log!D444&amp;"&lt;band:"&amp;LEN(Log!H444)&amp;"&gt;"&amp;Log!H444&amp;"&lt;mode:"&amp;LEN(Log!I444)&amp;"&gt;"&amp;Log!I444&amp;"&lt;rst_sent:"&amp;LEN(Log!F444)&amp;"&gt;"&amp;Log!F444&amp;"&lt;rst_rcvd:"&amp;LEN(Log!G444)&amp;"&gt;"&amp;Log!G444&amp;"&lt;eor&gt;"</f>
        <v>#VALUE!</v>
      </c>
    </row>
    <row r="446" customFormat="false" ht="12.75" hidden="false" customHeight="false" outlineLevel="0" collapsed="false">
      <c r="A446" s="4" t="e">
        <f aca="false">"&lt;call:"&amp;LEN(Log!E445)&amp;"&gt;"&amp;Log!E445&amp;"&lt;qso_date:8&gt;"&amp;YEAR(Log!A445)&amp;IF(MONTH(Log!A445)&lt;10,"0","")&amp;MONTH(Log!A445)&amp;IF(DAY(Log!A445)&lt;10,"0","")&amp;DAY(Log!A445)&amp;"&lt;time_on:4&gt;"&amp;IF(Log!D445&lt;10,"0","")&amp;IF(Log!D445&lt;100,"0","")&amp;IF(Log!D445&lt;1000,"0","")&amp;Log!D445&amp;"&lt;band:"&amp;LEN(Log!H445)&amp;"&gt;"&amp;Log!H445&amp;"&lt;mode:"&amp;LEN(Log!I445)&amp;"&gt;"&amp;Log!I445&amp;"&lt;rst_sent:"&amp;LEN(Log!F445)&amp;"&gt;"&amp;Log!F445&amp;"&lt;rst_rcvd:"&amp;LEN(Log!G445)&amp;"&gt;"&amp;Log!G445&amp;"&lt;eor&gt;"</f>
        <v>#VALUE!</v>
      </c>
    </row>
    <row r="447" customFormat="false" ht="12.75" hidden="false" customHeight="false" outlineLevel="0" collapsed="false">
      <c r="A447" s="4" t="e">
        <f aca="false">"&lt;call:"&amp;LEN(Log!E446)&amp;"&gt;"&amp;Log!E446&amp;"&lt;qso_date:8&gt;"&amp;YEAR(Log!A446)&amp;IF(MONTH(Log!A446)&lt;10,"0","")&amp;MONTH(Log!A446)&amp;IF(DAY(Log!A446)&lt;10,"0","")&amp;DAY(Log!A446)&amp;"&lt;time_on:4&gt;"&amp;IF(Log!D446&lt;10,"0","")&amp;IF(Log!D446&lt;100,"0","")&amp;IF(Log!D446&lt;1000,"0","")&amp;Log!D446&amp;"&lt;band:"&amp;LEN(Log!H446)&amp;"&gt;"&amp;Log!H446&amp;"&lt;mode:"&amp;LEN(Log!I446)&amp;"&gt;"&amp;Log!I446&amp;"&lt;rst_sent:"&amp;LEN(Log!F446)&amp;"&gt;"&amp;Log!F446&amp;"&lt;rst_rcvd:"&amp;LEN(Log!G446)&amp;"&gt;"&amp;Log!G446&amp;"&lt;eor&gt;"</f>
        <v>#VALUE!</v>
      </c>
    </row>
    <row r="448" customFormat="false" ht="12.75" hidden="false" customHeight="false" outlineLevel="0" collapsed="false">
      <c r="A448" s="4" t="e">
        <f aca="false">"&lt;call:"&amp;LEN(Log!E447)&amp;"&gt;"&amp;Log!E447&amp;"&lt;qso_date:8&gt;"&amp;YEAR(Log!A447)&amp;IF(MONTH(Log!A447)&lt;10,"0","")&amp;MONTH(Log!A447)&amp;IF(DAY(Log!A447)&lt;10,"0","")&amp;DAY(Log!A447)&amp;"&lt;time_on:4&gt;"&amp;IF(Log!D447&lt;10,"0","")&amp;IF(Log!D447&lt;100,"0","")&amp;IF(Log!D447&lt;1000,"0","")&amp;Log!D447&amp;"&lt;band:"&amp;LEN(Log!H447)&amp;"&gt;"&amp;Log!H447&amp;"&lt;mode:"&amp;LEN(Log!I447)&amp;"&gt;"&amp;Log!I447&amp;"&lt;rst_sent:"&amp;LEN(Log!F447)&amp;"&gt;"&amp;Log!F447&amp;"&lt;rst_rcvd:"&amp;LEN(Log!G447)&amp;"&gt;"&amp;Log!G447&amp;"&lt;eor&gt;"</f>
        <v>#VALUE!</v>
      </c>
    </row>
    <row r="449" customFormat="false" ht="12.75" hidden="false" customHeight="false" outlineLevel="0" collapsed="false">
      <c r="A449" s="4" t="e">
        <f aca="false">"&lt;call:"&amp;LEN(Log!E448)&amp;"&gt;"&amp;Log!E448&amp;"&lt;qso_date:8&gt;"&amp;YEAR(Log!A448)&amp;IF(MONTH(Log!A448)&lt;10,"0","")&amp;MONTH(Log!A448)&amp;IF(DAY(Log!A448)&lt;10,"0","")&amp;DAY(Log!A448)&amp;"&lt;time_on:4&gt;"&amp;IF(Log!D448&lt;10,"0","")&amp;IF(Log!D448&lt;100,"0","")&amp;IF(Log!D448&lt;1000,"0","")&amp;Log!D448&amp;"&lt;band:"&amp;LEN(Log!H448)&amp;"&gt;"&amp;Log!H448&amp;"&lt;mode:"&amp;LEN(Log!I448)&amp;"&gt;"&amp;Log!I448&amp;"&lt;rst_sent:"&amp;LEN(Log!F448)&amp;"&gt;"&amp;Log!F448&amp;"&lt;rst_rcvd:"&amp;LEN(Log!G448)&amp;"&gt;"&amp;Log!G448&amp;"&lt;eor&gt;"</f>
        <v>#VALUE!</v>
      </c>
    </row>
    <row r="450" customFormat="false" ht="12.75" hidden="false" customHeight="false" outlineLevel="0" collapsed="false">
      <c r="A450" s="4" t="e">
        <f aca="false">"&lt;call:"&amp;LEN(Log!E449)&amp;"&gt;"&amp;Log!E449&amp;"&lt;qso_date:8&gt;"&amp;YEAR(Log!A449)&amp;IF(MONTH(Log!A449)&lt;10,"0","")&amp;MONTH(Log!A449)&amp;IF(DAY(Log!A449)&lt;10,"0","")&amp;DAY(Log!A449)&amp;"&lt;time_on:4&gt;"&amp;IF(Log!D449&lt;10,"0","")&amp;IF(Log!D449&lt;100,"0","")&amp;IF(Log!D449&lt;1000,"0","")&amp;Log!D449&amp;"&lt;band:"&amp;LEN(Log!H449)&amp;"&gt;"&amp;Log!H449&amp;"&lt;mode:"&amp;LEN(Log!I449)&amp;"&gt;"&amp;Log!I449&amp;"&lt;rst_sent:"&amp;LEN(Log!F449)&amp;"&gt;"&amp;Log!F449&amp;"&lt;rst_rcvd:"&amp;LEN(Log!G449)&amp;"&gt;"&amp;Log!G449&amp;"&lt;eor&gt;"</f>
        <v>#VALUE!</v>
      </c>
    </row>
    <row r="451" customFormat="false" ht="12.75" hidden="false" customHeight="false" outlineLevel="0" collapsed="false">
      <c r="A451" s="4" t="e">
        <f aca="false">"&lt;call:"&amp;LEN(Log!E450)&amp;"&gt;"&amp;Log!E450&amp;"&lt;qso_date:8&gt;"&amp;YEAR(Log!A450)&amp;IF(MONTH(Log!A450)&lt;10,"0","")&amp;MONTH(Log!A450)&amp;IF(DAY(Log!A450)&lt;10,"0","")&amp;DAY(Log!A450)&amp;"&lt;time_on:4&gt;"&amp;IF(Log!D450&lt;10,"0","")&amp;IF(Log!D450&lt;100,"0","")&amp;IF(Log!D450&lt;1000,"0","")&amp;Log!D450&amp;"&lt;band:"&amp;LEN(Log!H450)&amp;"&gt;"&amp;Log!H450&amp;"&lt;mode:"&amp;LEN(Log!I450)&amp;"&gt;"&amp;Log!I450&amp;"&lt;rst_sent:"&amp;LEN(Log!F450)&amp;"&gt;"&amp;Log!F450&amp;"&lt;rst_rcvd:"&amp;LEN(Log!G450)&amp;"&gt;"&amp;Log!G450&amp;"&lt;eor&gt;"</f>
        <v>#VALUE!</v>
      </c>
    </row>
    <row r="452" customFormat="false" ht="12.75" hidden="false" customHeight="false" outlineLevel="0" collapsed="false">
      <c r="A452" s="4" t="e">
        <f aca="false">"&lt;call:"&amp;LEN(Log!E451)&amp;"&gt;"&amp;Log!E451&amp;"&lt;qso_date:8&gt;"&amp;YEAR(Log!A451)&amp;IF(MONTH(Log!A451)&lt;10,"0","")&amp;MONTH(Log!A451)&amp;IF(DAY(Log!A451)&lt;10,"0","")&amp;DAY(Log!A451)&amp;"&lt;time_on:4&gt;"&amp;IF(Log!D451&lt;10,"0","")&amp;IF(Log!D451&lt;100,"0","")&amp;IF(Log!D451&lt;1000,"0","")&amp;Log!D451&amp;"&lt;band:"&amp;LEN(Log!H451)&amp;"&gt;"&amp;Log!H451&amp;"&lt;mode:"&amp;LEN(Log!I451)&amp;"&gt;"&amp;Log!I451&amp;"&lt;rst_sent:"&amp;LEN(Log!F451)&amp;"&gt;"&amp;Log!F451&amp;"&lt;rst_rcvd:"&amp;LEN(Log!G451)&amp;"&gt;"&amp;Log!G451&amp;"&lt;eor&gt;"</f>
        <v>#VALUE!</v>
      </c>
    </row>
    <row r="453" customFormat="false" ht="12.75" hidden="false" customHeight="false" outlineLevel="0" collapsed="false">
      <c r="A453" s="4" t="e">
        <f aca="false">"&lt;call:"&amp;LEN(Log!E452)&amp;"&gt;"&amp;Log!E452&amp;"&lt;qso_date:8&gt;"&amp;YEAR(Log!A452)&amp;IF(MONTH(Log!A452)&lt;10,"0","")&amp;MONTH(Log!A452)&amp;IF(DAY(Log!A452)&lt;10,"0","")&amp;DAY(Log!A452)&amp;"&lt;time_on:4&gt;"&amp;IF(Log!D452&lt;10,"0","")&amp;IF(Log!D452&lt;100,"0","")&amp;IF(Log!D452&lt;1000,"0","")&amp;Log!D452&amp;"&lt;band:"&amp;LEN(Log!H452)&amp;"&gt;"&amp;Log!H452&amp;"&lt;mode:"&amp;LEN(Log!I452)&amp;"&gt;"&amp;Log!I452&amp;"&lt;rst_sent:"&amp;LEN(Log!F452)&amp;"&gt;"&amp;Log!F452&amp;"&lt;rst_rcvd:"&amp;LEN(Log!G452)&amp;"&gt;"&amp;Log!G452&amp;"&lt;eor&gt;"</f>
        <v>#VALUE!</v>
      </c>
    </row>
    <row r="454" customFormat="false" ht="12.75" hidden="false" customHeight="false" outlineLevel="0" collapsed="false">
      <c r="A454" s="4" t="e">
        <f aca="false">"&lt;call:"&amp;LEN(Log!E453)&amp;"&gt;"&amp;Log!E453&amp;"&lt;qso_date:8&gt;"&amp;YEAR(Log!A453)&amp;IF(MONTH(Log!A453)&lt;10,"0","")&amp;MONTH(Log!A453)&amp;IF(DAY(Log!A453)&lt;10,"0","")&amp;DAY(Log!A453)&amp;"&lt;time_on:4&gt;"&amp;IF(Log!D453&lt;10,"0","")&amp;IF(Log!D453&lt;100,"0","")&amp;IF(Log!D453&lt;1000,"0","")&amp;Log!D453&amp;"&lt;band:"&amp;LEN(Log!H453)&amp;"&gt;"&amp;Log!H453&amp;"&lt;mode:"&amp;LEN(Log!I453)&amp;"&gt;"&amp;Log!I453&amp;"&lt;rst_sent:"&amp;LEN(Log!F453)&amp;"&gt;"&amp;Log!F453&amp;"&lt;rst_rcvd:"&amp;LEN(Log!G453)&amp;"&gt;"&amp;Log!G453&amp;"&lt;eor&gt;"</f>
        <v>#VALUE!</v>
      </c>
    </row>
    <row r="455" customFormat="false" ht="12.75" hidden="false" customHeight="false" outlineLevel="0" collapsed="false">
      <c r="A455" s="4" t="e">
        <f aca="false">"&lt;call:"&amp;LEN(Log!E454)&amp;"&gt;"&amp;Log!E454&amp;"&lt;qso_date:8&gt;"&amp;YEAR(Log!A454)&amp;IF(MONTH(Log!A454)&lt;10,"0","")&amp;MONTH(Log!A454)&amp;IF(DAY(Log!A454)&lt;10,"0","")&amp;DAY(Log!A454)&amp;"&lt;time_on:4&gt;"&amp;IF(Log!D454&lt;10,"0","")&amp;IF(Log!D454&lt;100,"0","")&amp;IF(Log!D454&lt;1000,"0","")&amp;Log!D454&amp;"&lt;band:"&amp;LEN(Log!H454)&amp;"&gt;"&amp;Log!H454&amp;"&lt;mode:"&amp;LEN(Log!I454)&amp;"&gt;"&amp;Log!I454&amp;"&lt;rst_sent:"&amp;LEN(Log!F454)&amp;"&gt;"&amp;Log!F454&amp;"&lt;rst_rcvd:"&amp;LEN(Log!G454)&amp;"&gt;"&amp;Log!G454&amp;"&lt;eor&gt;"</f>
        <v>#VALUE!</v>
      </c>
    </row>
    <row r="456" customFormat="false" ht="12.75" hidden="false" customHeight="false" outlineLevel="0" collapsed="false">
      <c r="A456" s="4" t="e">
        <f aca="false">"&lt;call:"&amp;LEN(Log!E455)&amp;"&gt;"&amp;Log!E455&amp;"&lt;qso_date:8&gt;"&amp;YEAR(Log!A455)&amp;IF(MONTH(Log!A455)&lt;10,"0","")&amp;MONTH(Log!A455)&amp;IF(DAY(Log!A455)&lt;10,"0","")&amp;DAY(Log!A455)&amp;"&lt;time_on:4&gt;"&amp;IF(Log!D455&lt;10,"0","")&amp;IF(Log!D455&lt;100,"0","")&amp;IF(Log!D455&lt;1000,"0","")&amp;Log!D455&amp;"&lt;band:"&amp;LEN(Log!H455)&amp;"&gt;"&amp;Log!H455&amp;"&lt;mode:"&amp;LEN(Log!I455)&amp;"&gt;"&amp;Log!I455&amp;"&lt;rst_sent:"&amp;LEN(Log!F455)&amp;"&gt;"&amp;Log!F455&amp;"&lt;rst_rcvd:"&amp;LEN(Log!G455)&amp;"&gt;"&amp;Log!G455&amp;"&lt;eor&gt;"</f>
        <v>#VALUE!</v>
      </c>
    </row>
    <row r="457" customFormat="false" ht="12.75" hidden="false" customHeight="false" outlineLevel="0" collapsed="false">
      <c r="A457" s="4" t="e">
        <f aca="false">"&lt;call:"&amp;LEN(Log!E456)&amp;"&gt;"&amp;Log!E456&amp;"&lt;qso_date:8&gt;"&amp;YEAR(Log!A456)&amp;IF(MONTH(Log!A456)&lt;10,"0","")&amp;MONTH(Log!A456)&amp;IF(DAY(Log!A456)&lt;10,"0","")&amp;DAY(Log!A456)&amp;"&lt;time_on:4&gt;"&amp;IF(Log!D456&lt;10,"0","")&amp;IF(Log!D456&lt;100,"0","")&amp;IF(Log!D456&lt;1000,"0","")&amp;Log!D456&amp;"&lt;band:"&amp;LEN(Log!H456)&amp;"&gt;"&amp;Log!H456&amp;"&lt;mode:"&amp;LEN(Log!I456)&amp;"&gt;"&amp;Log!I456&amp;"&lt;rst_sent:"&amp;LEN(Log!F456)&amp;"&gt;"&amp;Log!F456&amp;"&lt;rst_rcvd:"&amp;LEN(Log!G456)&amp;"&gt;"&amp;Log!G456&amp;"&lt;eor&gt;"</f>
        <v>#VALUE!</v>
      </c>
    </row>
    <row r="458" customFormat="false" ht="12.75" hidden="false" customHeight="false" outlineLevel="0" collapsed="false">
      <c r="A458" s="4" t="e">
        <f aca="false">"&lt;call:"&amp;LEN(Log!E457)&amp;"&gt;"&amp;Log!E457&amp;"&lt;qso_date:8&gt;"&amp;YEAR(Log!A457)&amp;IF(MONTH(Log!A457)&lt;10,"0","")&amp;MONTH(Log!A457)&amp;IF(DAY(Log!A457)&lt;10,"0","")&amp;DAY(Log!A457)&amp;"&lt;time_on:4&gt;"&amp;IF(Log!D457&lt;10,"0","")&amp;IF(Log!D457&lt;100,"0","")&amp;IF(Log!D457&lt;1000,"0","")&amp;Log!D457&amp;"&lt;band:"&amp;LEN(Log!H457)&amp;"&gt;"&amp;Log!H457&amp;"&lt;mode:"&amp;LEN(Log!I457)&amp;"&gt;"&amp;Log!I457&amp;"&lt;rst_sent:"&amp;LEN(Log!F457)&amp;"&gt;"&amp;Log!F457&amp;"&lt;rst_rcvd:"&amp;LEN(Log!G457)&amp;"&gt;"&amp;Log!G457&amp;"&lt;eor&gt;"</f>
        <v>#VALUE!</v>
      </c>
    </row>
    <row r="459" customFormat="false" ht="12.75" hidden="false" customHeight="false" outlineLevel="0" collapsed="false">
      <c r="A459" s="4" t="e">
        <f aca="false">"&lt;call:"&amp;LEN(Log!E458)&amp;"&gt;"&amp;Log!E458&amp;"&lt;qso_date:8&gt;"&amp;YEAR(Log!A458)&amp;IF(MONTH(Log!A458)&lt;10,"0","")&amp;MONTH(Log!A458)&amp;IF(DAY(Log!A458)&lt;10,"0","")&amp;DAY(Log!A458)&amp;"&lt;time_on:4&gt;"&amp;IF(Log!D458&lt;10,"0","")&amp;IF(Log!D458&lt;100,"0","")&amp;IF(Log!D458&lt;1000,"0","")&amp;Log!D458&amp;"&lt;band:"&amp;LEN(Log!H458)&amp;"&gt;"&amp;Log!H458&amp;"&lt;mode:"&amp;LEN(Log!I458)&amp;"&gt;"&amp;Log!I458&amp;"&lt;rst_sent:"&amp;LEN(Log!F458)&amp;"&gt;"&amp;Log!F458&amp;"&lt;rst_rcvd:"&amp;LEN(Log!G458)&amp;"&gt;"&amp;Log!G458&amp;"&lt;eor&gt;"</f>
        <v>#VALUE!</v>
      </c>
    </row>
    <row r="460" customFormat="false" ht="12.75" hidden="false" customHeight="false" outlineLevel="0" collapsed="false">
      <c r="A460" s="4" t="e">
        <f aca="false">"&lt;call:"&amp;LEN(Log!E459)&amp;"&gt;"&amp;Log!E459&amp;"&lt;qso_date:8&gt;"&amp;YEAR(Log!A459)&amp;IF(MONTH(Log!A459)&lt;10,"0","")&amp;MONTH(Log!A459)&amp;IF(DAY(Log!A459)&lt;10,"0","")&amp;DAY(Log!A459)&amp;"&lt;time_on:4&gt;"&amp;IF(Log!D459&lt;10,"0","")&amp;IF(Log!D459&lt;100,"0","")&amp;IF(Log!D459&lt;1000,"0","")&amp;Log!D459&amp;"&lt;band:"&amp;LEN(Log!H459)&amp;"&gt;"&amp;Log!H459&amp;"&lt;mode:"&amp;LEN(Log!I459)&amp;"&gt;"&amp;Log!I459&amp;"&lt;rst_sent:"&amp;LEN(Log!F459)&amp;"&gt;"&amp;Log!F459&amp;"&lt;rst_rcvd:"&amp;LEN(Log!G459)&amp;"&gt;"&amp;Log!G459&amp;"&lt;eor&gt;"</f>
        <v>#VALUE!</v>
      </c>
    </row>
    <row r="461" customFormat="false" ht="12.75" hidden="false" customHeight="false" outlineLevel="0" collapsed="false">
      <c r="A461" s="4" t="e">
        <f aca="false">"&lt;call:"&amp;LEN(Log!E460)&amp;"&gt;"&amp;Log!E460&amp;"&lt;qso_date:8&gt;"&amp;YEAR(Log!A460)&amp;IF(MONTH(Log!A460)&lt;10,"0","")&amp;MONTH(Log!A460)&amp;IF(DAY(Log!A460)&lt;10,"0","")&amp;DAY(Log!A460)&amp;"&lt;time_on:4&gt;"&amp;IF(Log!D460&lt;10,"0","")&amp;IF(Log!D460&lt;100,"0","")&amp;IF(Log!D460&lt;1000,"0","")&amp;Log!D460&amp;"&lt;band:"&amp;LEN(Log!H460)&amp;"&gt;"&amp;Log!H460&amp;"&lt;mode:"&amp;LEN(Log!I460)&amp;"&gt;"&amp;Log!I460&amp;"&lt;rst_sent:"&amp;LEN(Log!F460)&amp;"&gt;"&amp;Log!F460&amp;"&lt;rst_rcvd:"&amp;LEN(Log!G460)&amp;"&gt;"&amp;Log!G460&amp;"&lt;eor&gt;"</f>
        <v>#VALUE!</v>
      </c>
    </row>
    <row r="462" customFormat="false" ht="12.75" hidden="false" customHeight="false" outlineLevel="0" collapsed="false">
      <c r="A462" s="4" t="e">
        <f aca="false">"&lt;call:"&amp;LEN(Log!E461)&amp;"&gt;"&amp;Log!E461&amp;"&lt;qso_date:8&gt;"&amp;YEAR(Log!A461)&amp;IF(MONTH(Log!A461)&lt;10,"0","")&amp;MONTH(Log!A461)&amp;IF(DAY(Log!A461)&lt;10,"0","")&amp;DAY(Log!A461)&amp;"&lt;time_on:4&gt;"&amp;IF(Log!D461&lt;10,"0","")&amp;IF(Log!D461&lt;100,"0","")&amp;IF(Log!D461&lt;1000,"0","")&amp;Log!D461&amp;"&lt;band:"&amp;LEN(Log!H461)&amp;"&gt;"&amp;Log!H461&amp;"&lt;mode:"&amp;LEN(Log!I461)&amp;"&gt;"&amp;Log!I461&amp;"&lt;rst_sent:"&amp;LEN(Log!F461)&amp;"&gt;"&amp;Log!F461&amp;"&lt;rst_rcvd:"&amp;LEN(Log!G461)&amp;"&gt;"&amp;Log!G461&amp;"&lt;eor&gt;"</f>
        <v>#VALUE!</v>
      </c>
    </row>
    <row r="463" customFormat="false" ht="12.75" hidden="false" customHeight="false" outlineLevel="0" collapsed="false">
      <c r="A463" s="4" t="e">
        <f aca="false">"&lt;call:"&amp;LEN(Log!E462)&amp;"&gt;"&amp;Log!E462&amp;"&lt;qso_date:8&gt;"&amp;YEAR(Log!A462)&amp;IF(MONTH(Log!A462)&lt;10,"0","")&amp;MONTH(Log!A462)&amp;IF(DAY(Log!A462)&lt;10,"0","")&amp;DAY(Log!A462)&amp;"&lt;time_on:4&gt;"&amp;IF(Log!D462&lt;10,"0","")&amp;IF(Log!D462&lt;100,"0","")&amp;IF(Log!D462&lt;1000,"0","")&amp;Log!D462&amp;"&lt;band:"&amp;LEN(Log!H462)&amp;"&gt;"&amp;Log!H462&amp;"&lt;mode:"&amp;LEN(Log!I462)&amp;"&gt;"&amp;Log!I462&amp;"&lt;rst_sent:"&amp;LEN(Log!F462)&amp;"&gt;"&amp;Log!F462&amp;"&lt;rst_rcvd:"&amp;LEN(Log!G462)&amp;"&gt;"&amp;Log!G462&amp;"&lt;eor&gt;"</f>
        <v>#VALUE!</v>
      </c>
    </row>
    <row r="464" customFormat="false" ht="12.75" hidden="false" customHeight="false" outlineLevel="0" collapsed="false">
      <c r="A464" s="4" t="e">
        <f aca="false">"&lt;call:"&amp;LEN(Log!E463)&amp;"&gt;"&amp;Log!E463&amp;"&lt;qso_date:8&gt;"&amp;YEAR(Log!A463)&amp;IF(MONTH(Log!A463)&lt;10,"0","")&amp;MONTH(Log!A463)&amp;IF(DAY(Log!A463)&lt;10,"0","")&amp;DAY(Log!A463)&amp;"&lt;time_on:4&gt;"&amp;IF(Log!D463&lt;10,"0","")&amp;IF(Log!D463&lt;100,"0","")&amp;IF(Log!D463&lt;1000,"0","")&amp;Log!D463&amp;"&lt;band:"&amp;LEN(Log!H463)&amp;"&gt;"&amp;Log!H463&amp;"&lt;mode:"&amp;LEN(Log!I463)&amp;"&gt;"&amp;Log!I463&amp;"&lt;rst_sent:"&amp;LEN(Log!F463)&amp;"&gt;"&amp;Log!F463&amp;"&lt;rst_rcvd:"&amp;LEN(Log!G463)&amp;"&gt;"&amp;Log!G463&amp;"&lt;eor&gt;"</f>
        <v>#VALUE!</v>
      </c>
    </row>
    <row r="465" customFormat="false" ht="12.75" hidden="false" customHeight="false" outlineLevel="0" collapsed="false">
      <c r="A465" s="4" t="e">
        <f aca="false">"&lt;call:"&amp;LEN(Log!E464)&amp;"&gt;"&amp;Log!E464&amp;"&lt;qso_date:8&gt;"&amp;YEAR(Log!A464)&amp;IF(MONTH(Log!A464)&lt;10,"0","")&amp;MONTH(Log!A464)&amp;IF(DAY(Log!A464)&lt;10,"0","")&amp;DAY(Log!A464)&amp;"&lt;time_on:4&gt;"&amp;IF(Log!D464&lt;10,"0","")&amp;IF(Log!D464&lt;100,"0","")&amp;IF(Log!D464&lt;1000,"0","")&amp;Log!D464&amp;"&lt;band:"&amp;LEN(Log!H464)&amp;"&gt;"&amp;Log!H464&amp;"&lt;mode:"&amp;LEN(Log!I464)&amp;"&gt;"&amp;Log!I464&amp;"&lt;rst_sent:"&amp;LEN(Log!F464)&amp;"&gt;"&amp;Log!F464&amp;"&lt;rst_rcvd:"&amp;LEN(Log!G464)&amp;"&gt;"&amp;Log!G464&amp;"&lt;eor&gt;"</f>
        <v>#VALUE!</v>
      </c>
    </row>
    <row r="466" customFormat="false" ht="12.75" hidden="false" customHeight="false" outlineLevel="0" collapsed="false">
      <c r="A466" s="4" t="e">
        <f aca="false">"&lt;call:"&amp;LEN(Log!E465)&amp;"&gt;"&amp;Log!E465&amp;"&lt;qso_date:8&gt;"&amp;YEAR(Log!A465)&amp;IF(MONTH(Log!A465)&lt;10,"0","")&amp;MONTH(Log!A465)&amp;IF(DAY(Log!A465)&lt;10,"0","")&amp;DAY(Log!A465)&amp;"&lt;time_on:4&gt;"&amp;IF(Log!D465&lt;10,"0","")&amp;IF(Log!D465&lt;100,"0","")&amp;IF(Log!D465&lt;1000,"0","")&amp;Log!D465&amp;"&lt;band:"&amp;LEN(Log!H465)&amp;"&gt;"&amp;Log!H465&amp;"&lt;mode:"&amp;LEN(Log!I465)&amp;"&gt;"&amp;Log!I465&amp;"&lt;rst_sent:"&amp;LEN(Log!F465)&amp;"&gt;"&amp;Log!F465&amp;"&lt;rst_rcvd:"&amp;LEN(Log!G465)&amp;"&gt;"&amp;Log!G465&amp;"&lt;eor&gt;"</f>
        <v>#VALUE!</v>
      </c>
    </row>
    <row r="467" customFormat="false" ht="12.75" hidden="false" customHeight="false" outlineLevel="0" collapsed="false">
      <c r="A467" s="4" t="e">
        <f aca="false">"&lt;call:"&amp;LEN(Log!E466)&amp;"&gt;"&amp;Log!E466&amp;"&lt;qso_date:8&gt;"&amp;YEAR(Log!A466)&amp;IF(MONTH(Log!A466)&lt;10,"0","")&amp;MONTH(Log!A466)&amp;IF(DAY(Log!A466)&lt;10,"0","")&amp;DAY(Log!A466)&amp;"&lt;time_on:4&gt;"&amp;IF(Log!D466&lt;10,"0","")&amp;IF(Log!D466&lt;100,"0","")&amp;IF(Log!D466&lt;1000,"0","")&amp;Log!D466&amp;"&lt;band:"&amp;LEN(Log!H466)&amp;"&gt;"&amp;Log!H466&amp;"&lt;mode:"&amp;LEN(Log!I466)&amp;"&gt;"&amp;Log!I466&amp;"&lt;rst_sent:"&amp;LEN(Log!F466)&amp;"&gt;"&amp;Log!F466&amp;"&lt;rst_rcvd:"&amp;LEN(Log!G466)&amp;"&gt;"&amp;Log!G466&amp;"&lt;eor&gt;"</f>
        <v>#VALUE!</v>
      </c>
    </row>
    <row r="468" customFormat="false" ht="12.75" hidden="false" customHeight="false" outlineLevel="0" collapsed="false">
      <c r="A468" s="4" t="e">
        <f aca="false">"&lt;call:"&amp;LEN(Log!E467)&amp;"&gt;"&amp;Log!E467&amp;"&lt;qso_date:8&gt;"&amp;YEAR(Log!A467)&amp;IF(MONTH(Log!A467)&lt;10,"0","")&amp;MONTH(Log!A467)&amp;IF(DAY(Log!A467)&lt;10,"0","")&amp;DAY(Log!A467)&amp;"&lt;time_on:4&gt;"&amp;IF(Log!D467&lt;10,"0","")&amp;IF(Log!D467&lt;100,"0","")&amp;IF(Log!D467&lt;1000,"0","")&amp;Log!D467&amp;"&lt;band:"&amp;LEN(Log!H467)&amp;"&gt;"&amp;Log!H467&amp;"&lt;mode:"&amp;LEN(Log!I467)&amp;"&gt;"&amp;Log!I467&amp;"&lt;rst_sent:"&amp;LEN(Log!F467)&amp;"&gt;"&amp;Log!F467&amp;"&lt;rst_rcvd:"&amp;LEN(Log!G467)&amp;"&gt;"&amp;Log!G467&amp;"&lt;eor&gt;"</f>
        <v>#VALUE!</v>
      </c>
    </row>
    <row r="469" customFormat="false" ht="12.75" hidden="false" customHeight="false" outlineLevel="0" collapsed="false">
      <c r="A469" s="4" t="e">
        <f aca="false">"&lt;call:"&amp;LEN(Log!E468)&amp;"&gt;"&amp;Log!E468&amp;"&lt;qso_date:8&gt;"&amp;YEAR(Log!A468)&amp;IF(MONTH(Log!A468)&lt;10,"0","")&amp;MONTH(Log!A468)&amp;IF(DAY(Log!A468)&lt;10,"0","")&amp;DAY(Log!A468)&amp;"&lt;time_on:4&gt;"&amp;IF(Log!D468&lt;10,"0","")&amp;IF(Log!D468&lt;100,"0","")&amp;IF(Log!D468&lt;1000,"0","")&amp;Log!D468&amp;"&lt;band:"&amp;LEN(Log!H468)&amp;"&gt;"&amp;Log!H468&amp;"&lt;mode:"&amp;LEN(Log!I468)&amp;"&gt;"&amp;Log!I468&amp;"&lt;rst_sent:"&amp;LEN(Log!F468)&amp;"&gt;"&amp;Log!F468&amp;"&lt;rst_rcvd:"&amp;LEN(Log!G468)&amp;"&gt;"&amp;Log!G468&amp;"&lt;eor&gt;"</f>
        <v>#VALUE!</v>
      </c>
    </row>
    <row r="470" customFormat="false" ht="12.75" hidden="false" customHeight="false" outlineLevel="0" collapsed="false">
      <c r="A470" s="4" t="e">
        <f aca="false">"&lt;call:"&amp;LEN(Log!E469)&amp;"&gt;"&amp;Log!E469&amp;"&lt;qso_date:8&gt;"&amp;YEAR(Log!A469)&amp;IF(MONTH(Log!A469)&lt;10,"0","")&amp;MONTH(Log!A469)&amp;IF(DAY(Log!A469)&lt;10,"0","")&amp;DAY(Log!A469)&amp;"&lt;time_on:4&gt;"&amp;IF(Log!D469&lt;10,"0","")&amp;IF(Log!D469&lt;100,"0","")&amp;IF(Log!D469&lt;1000,"0","")&amp;Log!D469&amp;"&lt;band:"&amp;LEN(Log!H469)&amp;"&gt;"&amp;Log!H469&amp;"&lt;mode:"&amp;LEN(Log!I469)&amp;"&gt;"&amp;Log!I469&amp;"&lt;rst_sent:"&amp;LEN(Log!F469)&amp;"&gt;"&amp;Log!F469&amp;"&lt;rst_rcvd:"&amp;LEN(Log!G469)&amp;"&gt;"&amp;Log!G469&amp;"&lt;eor&gt;"</f>
        <v>#VALUE!</v>
      </c>
    </row>
    <row r="471" customFormat="false" ht="12.75" hidden="false" customHeight="false" outlineLevel="0" collapsed="false">
      <c r="A471" s="4" t="e">
        <f aca="false">"&lt;call:"&amp;LEN(Log!E470)&amp;"&gt;"&amp;Log!E470&amp;"&lt;qso_date:8&gt;"&amp;YEAR(Log!A470)&amp;IF(MONTH(Log!A470)&lt;10,"0","")&amp;MONTH(Log!A470)&amp;IF(DAY(Log!A470)&lt;10,"0","")&amp;DAY(Log!A470)&amp;"&lt;time_on:4&gt;"&amp;IF(Log!D470&lt;10,"0","")&amp;IF(Log!D470&lt;100,"0","")&amp;IF(Log!D470&lt;1000,"0","")&amp;Log!D470&amp;"&lt;band:"&amp;LEN(Log!H470)&amp;"&gt;"&amp;Log!H470&amp;"&lt;mode:"&amp;LEN(Log!I470)&amp;"&gt;"&amp;Log!I470&amp;"&lt;rst_sent:"&amp;LEN(Log!F470)&amp;"&gt;"&amp;Log!F470&amp;"&lt;rst_rcvd:"&amp;LEN(Log!G470)&amp;"&gt;"&amp;Log!G470&amp;"&lt;eor&gt;"</f>
        <v>#VALUE!</v>
      </c>
    </row>
    <row r="472" customFormat="false" ht="12.75" hidden="false" customHeight="false" outlineLevel="0" collapsed="false">
      <c r="A472" s="4" t="e">
        <f aca="false">"&lt;call:"&amp;LEN(Log!E471)&amp;"&gt;"&amp;Log!E471&amp;"&lt;qso_date:8&gt;"&amp;YEAR(Log!A471)&amp;IF(MONTH(Log!A471)&lt;10,"0","")&amp;MONTH(Log!A471)&amp;IF(DAY(Log!A471)&lt;10,"0","")&amp;DAY(Log!A471)&amp;"&lt;time_on:4&gt;"&amp;IF(Log!D471&lt;10,"0","")&amp;IF(Log!D471&lt;100,"0","")&amp;IF(Log!D471&lt;1000,"0","")&amp;Log!D471&amp;"&lt;band:"&amp;LEN(Log!H471)&amp;"&gt;"&amp;Log!H471&amp;"&lt;mode:"&amp;LEN(Log!I471)&amp;"&gt;"&amp;Log!I471&amp;"&lt;rst_sent:"&amp;LEN(Log!F471)&amp;"&gt;"&amp;Log!F471&amp;"&lt;rst_rcvd:"&amp;LEN(Log!G471)&amp;"&gt;"&amp;Log!G471&amp;"&lt;eor&gt;"</f>
        <v>#VALUE!</v>
      </c>
    </row>
    <row r="473" customFormat="false" ht="12.75" hidden="false" customHeight="false" outlineLevel="0" collapsed="false">
      <c r="A473" s="4" t="e">
        <f aca="false">"&lt;call:"&amp;LEN(Log!E472)&amp;"&gt;"&amp;Log!E472&amp;"&lt;qso_date:8&gt;"&amp;YEAR(Log!A472)&amp;IF(MONTH(Log!A472)&lt;10,"0","")&amp;MONTH(Log!A472)&amp;IF(DAY(Log!A472)&lt;10,"0","")&amp;DAY(Log!A472)&amp;"&lt;time_on:4&gt;"&amp;IF(Log!D472&lt;10,"0","")&amp;IF(Log!D472&lt;100,"0","")&amp;IF(Log!D472&lt;1000,"0","")&amp;Log!D472&amp;"&lt;band:"&amp;LEN(Log!H472)&amp;"&gt;"&amp;Log!H472&amp;"&lt;mode:"&amp;LEN(Log!I472)&amp;"&gt;"&amp;Log!I472&amp;"&lt;rst_sent:"&amp;LEN(Log!F472)&amp;"&gt;"&amp;Log!F472&amp;"&lt;rst_rcvd:"&amp;LEN(Log!G472)&amp;"&gt;"&amp;Log!G472&amp;"&lt;eor&gt;"</f>
        <v>#VALUE!</v>
      </c>
    </row>
    <row r="474" customFormat="false" ht="12.75" hidden="false" customHeight="false" outlineLevel="0" collapsed="false">
      <c r="A474" s="4" t="e">
        <f aca="false">"&lt;call:"&amp;LEN(Log!E473)&amp;"&gt;"&amp;Log!E473&amp;"&lt;qso_date:8&gt;"&amp;YEAR(Log!A473)&amp;IF(MONTH(Log!A473)&lt;10,"0","")&amp;MONTH(Log!A473)&amp;IF(DAY(Log!A473)&lt;10,"0","")&amp;DAY(Log!A473)&amp;"&lt;time_on:4&gt;"&amp;IF(Log!D473&lt;10,"0","")&amp;IF(Log!D473&lt;100,"0","")&amp;IF(Log!D473&lt;1000,"0","")&amp;Log!D473&amp;"&lt;band:"&amp;LEN(Log!H473)&amp;"&gt;"&amp;Log!H473&amp;"&lt;mode:"&amp;LEN(Log!I473)&amp;"&gt;"&amp;Log!I473&amp;"&lt;rst_sent:"&amp;LEN(Log!F473)&amp;"&gt;"&amp;Log!F473&amp;"&lt;rst_rcvd:"&amp;LEN(Log!G473)&amp;"&gt;"&amp;Log!G473&amp;"&lt;eor&gt;"</f>
        <v>#VALUE!</v>
      </c>
    </row>
    <row r="475" customFormat="false" ht="12.75" hidden="false" customHeight="false" outlineLevel="0" collapsed="false">
      <c r="A475" s="4" t="e">
        <f aca="false">"&lt;call:"&amp;LEN(Log!E474)&amp;"&gt;"&amp;Log!E474&amp;"&lt;qso_date:8&gt;"&amp;YEAR(Log!A474)&amp;IF(MONTH(Log!A474)&lt;10,"0","")&amp;MONTH(Log!A474)&amp;IF(DAY(Log!A474)&lt;10,"0","")&amp;DAY(Log!A474)&amp;"&lt;time_on:4&gt;"&amp;IF(Log!D474&lt;10,"0","")&amp;IF(Log!D474&lt;100,"0","")&amp;IF(Log!D474&lt;1000,"0","")&amp;Log!D474&amp;"&lt;band:"&amp;LEN(Log!H474)&amp;"&gt;"&amp;Log!H474&amp;"&lt;mode:"&amp;LEN(Log!I474)&amp;"&gt;"&amp;Log!I474&amp;"&lt;rst_sent:"&amp;LEN(Log!F474)&amp;"&gt;"&amp;Log!F474&amp;"&lt;rst_rcvd:"&amp;LEN(Log!G474)&amp;"&gt;"&amp;Log!G474&amp;"&lt;eor&gt;"</f>
        <v>#VALUE!</v>
      </c>
    </row>
    <row r="476" customFormat="false" ht="12.75" hidden="false" customHeight="false" outlineLevel="0" collapsed="false">
      <c r="A476" s="4" t="e">
        <f aca="false">"&lt;call:"&amp;LEN(Log!E475)&amp;"&gt;"&amp;Log!E475&amp;"&lt;qso_date:8&gt;"&amp;YEAR(Log!A475)&amp;IF(MONTH(Log!A475)&lt;10,"0","")&amp;MONTH(Log!A475)&amp;IF(DAY(Log!A475)&lt;10,"0","")&amp;DAY(Log!A475)&amp;"&lt;time_on:4&gt;"&amp;IF(Log!D475&lt;10,"0","")&amp;IF(Log!D475&lt;100,"0","")&amp;IF(Log!D475&lt;1000,"0","")&amp;Log!D475&amp;"&lt;band:"&amp;LEN(Log!H475)&amp;"&gt;"&amp;Log!H475&amp;"&lt;mode:"&amp;LEN(Log!I475)&amp;"&gt;"&amp;Log!I475&amp;"&lt;rst_sent:"&amp;LEN(Log!F475)&amp;"&gt;"&amp;Log!F475&amp;"&lt;rst_rcvd:"&amp;LEN(Log!G475)&amp;"&gt;"&amp;Log!G475&amp;"&lt;eor&gt;"</f>
        <v>#VALUE!</v>
      </c>
    </row>
    <row r="477" customFormat="false" ht="12.75" hidden="false" customHeight="false" outlineLevel="0" collapsed="false">
      <c r="A477" s="4" t="e">
        <f aca="false">"&lt;call:"&amp;LEN(Log!E476)&amp;"&gt;"&amp;Log!E476&amp;"&lt;qso_date:8&gt;"&amp;YEAR(Log!A476)&amp;IF(MONTH(Log!A476)&lt;10,"0","")&amp;MONTH(Log!A476)&amp;IF(DAY(Log!A476)&lt;10,"0","")&amp;DAY(Log!A476)&amp;"&lt;time_on:4&gt;"&amp;IF(Log!D476&lt;10,"0","")&amp;IF(Log!D476&lt;100,"0","")&amp;IF(Log!D476&lt;1000,"0","")&amp;Log!D476&amp;"&lt;band:"&amp;LEN(Log!H476)&amp;"&gt;"&amp;Log!H476&amp;"&lt;mode:"&amp;LEN(Log!I476)&amp;"&gt;"&amp;Log!I476&amp;"&lt;rst_sent:"&amp;LEN(Log!F476)&amp;"&gt;"&amp;Log!F476&amp;"&lt;rst_rcvd:"&amp;LEN(Log!G476)&amp;"&gt;"&amp;Log!G476&amp;"&lt;eor&gt;"</f>
        <v>#VALUE!</v>
      </c>
    </row>
    <row r="478" customFormat="false" ht="12.75" hidden="false" customHeight="false" outlineLevel="0" collapsed="false">
      <c r="A478" s="4" t="e">
        <f aca="false">"&lt;call:"&amp;LEN(Log!E477)&amp;"&gt;"&amp;Log!E477&amp;"&lt;qso_date:8&gt;"&amp;YEAR(Log!A477)&amp;IF(MONTH(Log!A477)&lt;10,"0","")&amp;MONTH(Log!A477)&amp;IF(DAY(Log!A477)&lt;10,"0","")&amp;DAY(Log!A477)&amp;"&lt;time_on:4&gt;"&amp;IF(Log!D477&lt;10,"0","")&amp;IF(Log!D477&lt;100,"0","")&amp;IF(Log!D477&lt;1000,"0","")&amp;Log!D477&amp;"&lt;band:"&amp;LEN(Log!H477)&amp;"&gt;"&amp;Log!H477&amp;"&lt;mode:"&amp;LEN(Log!I477)&amp;"&gt;"&amp;Log!I477&amp;"&lt;rst_sent:"&amp;LEN(Log!F477)&amp;"&gt;"&amp;Log!F477&amp;"&lt;rst_rcvd:"&amp;LEN(Log!G477)&amp;"&gt;"&amp;Log!G477&amp;"&lt;eor&gt;"</f>
        <v>#VALUE!</v>
      </c>
    </row>
    <row r="479" customFormat="false" ht="12.75" hidden="false" customHeight="false" outlineLevel="0" collapsed="false">
      <c r="A479" s="4" t="e">
        <f aca="false">"&lt;call:"&amp;LEN(Log!E478)&amp;"&gt;"&amp;Log!E478&amp;"&lt;qso_date:8&gt;"&amp;YEAR(Log!A478)&amp;IF(MONTH(Log!A478)&lt;10,"0","")&amp;MONTH(Log!A478)&amp;IF(DAY(Log!A478)&lt;10,"0","")&amp;DAY(Log!A478)&amp;"&lt;time_on:4&gt;"&amp;IF(Log!D478&lt;10,"0","")&amp;IF(Log!D478&lt;100,"0","")&amp;IF(Log!D478&lt;1000,"0","")&amp;Log!D478&amp;"&lt;band:"&amp;LEN(Log!H478)&amp;"&gt;"&amp;Log!H478&amp;"&lt;mode:"&amp;LEN(Log!I478)&amp;"&gt;"&amp;Log!I478&amp;"&lt;rst_sent:"&amp;LEN(Log!F478)&amp;"&gt;"&amp;Log!F478&amp;"&lt;rst_rcvd:"&amp;LEN(Log!G478)&amp;"&gt;"&amp;Log!G478&amp;"&lt;eor&gt;"</f>
        <v>#VALUE!</v>
      </c>
    </row>
    <row r="480" customFormat="false" ht="12.75" hidden="false" customHeight="false" outlineLevel="0" collapsed="false">
      <c r="A480" s="4" t="e">
        <f aca="false">"&lt;call:"&amp;LEN(Log!E479)&amp;"&gt;"&amp;Log!E479&amp;"&lt;qso_date:8&gt;"&amp;YEAR(Log!A479)&amp;IF(MONTH(Log!A479)&lt;10,"0","")&amp;MONTH(Log!A479)&amp;IF(DAY(Log!A479)&lt;10,"0","")&amp;DAY(Log!A479)&amp;"&lt;time_on:4&gt;"&amp;IF(Log!D479&lt;10,"0","")&amp;IF(Log!D479&lt;100,"0","")&amp;IF(Log!D479&lt;1000,"0","")&amp;Log!D479&amp;"&lt;band:"&amp;LEN(Log!H479)&amp;"&gt;"&amp;Log!H479&amp;"&lt;mode:"&amp;LEN(Log!I479)&amp;"&gt;"&amp;Log!I479&amp;"&lt;rst_sent:"&amp;LEN(Log!F479)&amp;"&gt;"&amp;Log!F479&amp;"&lt;rst_rcvd:"&amp;LEN(Log!G479)&amp;"&gt;"&amp;Log!G479&amp;"&lt;eor&gt;"</f>
        <v>#VALUE!</v>
      </c>
    </row>
    <row r="481" customFormat="false" ht="12.75" hidden="false" customHeight="false" outlineLevel="0" collapsed="false">
      <c r="A481" s="4" t="e">
        <f aca="false">"&lt;call:"&amp;LEN(Log!E480)&amp;"&gt;"&amp;Log!E480&amp;"&lt;qso_date:8&gt;"&amp;YEAR(Log!A480)&amp;IF(MONTH(Log!A480)&lt;10,"0","")&amp;MONTH(Log!A480)&amp;IF(DAY(Log!A480)&lt;10,"0","")&amp;DAY(Log!A480)&amp;"&lt;time_on:4&gt;"&amp;IF(Log!D480&lt;10,"0","")&amp;IF(Log!D480&lt;100,"0","")&amp;IF(Log!D480&lt;1000,"0","")&amp;Log!D480&amp;"&lt;band:"&amp;LEN(Log!H480)&amp;"&gt;"&amp;Log!H480&amp;"&lt;mode:"&amp;LEN(Log!I480)&amp;"&gt;"&amp;Log!I480&amp;"&lt;rst_sent:"&amp;LEN(Log!F480)&amp;"&gt;"&amp;Log!F480&amp;"&lt;rst_rcvd:"&amp;LEN(Log!G480)&amp;"&gt;"&amp;Log!G480&amp;"&lt;eor&gt;"</f>
        <v>#VALUE!</v>
      </c>
    </row>
    <row r="482" customFormat="false" ht="12.75" hidden="false" customHeight="false" outlineLevel="0" collapsed="false">
      <c r="A482" s="4" t="e">
        <f aca="false">"&lt;call:"&amp;LEN(Log!E481)&amp;"&gt;"&amp;Log!E481&amp;"&lt;qso_date:8&gt;"&amp;YEAR(Log!A481)&amp;IF(MONTH(Log!A481)&lt;10,"0","")&amp;MONTH(Log!A481)&amp;IF(DAY(Log!A481)&lt;10,"0","")&amp;DAY(Log!A481)&amp;"&lt;time_on:4&gt;"&amp;IF(Log!D481&lt;10,"0","")&amp;IF(Log!D481&lt;100,"0","")&amp;IF(Log!D481&lt;1000,"0","")&amp;Log!D481&amp;"&lt;band:"&amp;LEN(Log!H481)&amp;"&gt;"&amp;Log!H481&amp;"&lt;mode:"&amp;LEN(Log!I481)&amp;"&gt;"&amp;Log!I481&amp;"&lt;rst_sent:"&amp;LEN(Log!F481)&amp;"&gt;"&amp;Log!F481&amp;"&lt;rst_rcvd:"&amp;LEN(Log!G481)&amp;"&gt;"&amp;Log!G481&amp;"&lt;eor&gt;"</f>
        <v>#VALUE!</v>
      </c>
    </row>
    <row r="483" customFormat="false" ht="12.75" hidden="false" customHeight="false" outlineLevel="0" collapsed="false">
      <c r="A483" s="4" t="e">
        <f aca="false">"&lt;call:"&amp;LEN(Log!E482)&amp;"&gt;"&amp;Log!E482&amp;"&lt;qso_date:8&gt;"&amp;YEAR(Log!A482)&amp;IF(MONTH(Log!A482)&lt;10,"0","")&amp;MONTH(Log!A482)&amp;IF(DAY(Log!A482)&lt;10,"0","")&amp;DAY(Log!A482)&amp;"&lt;time_on:4&gt;"&amp;IF(Log!D482&lt;10,"0","")&amp;IF(Log!D482&lt;100,"0","")&amp;IF(Log!D482&lt;1000,"0","")&amp;Log!D482&amp;"&lt;band:"&amp;LEN(Log!H482)&amp;"&gt;"&amp;Log!H482&amp;"&lt;mode:"&amp;LEN(Log!I482)&amp;"&gt;"&amp;Log!I482&amp;"&lt;rst_sent:"&amp;LEN(Log!F482)&amp;"&gt;"&amp;Log!F482&amp;"&lt;rst_rcvd:"&amp;LEN(Log!G482)&amp;"&gt;"&amp;Log!G482&amp;"&lt;eor&gt;"</f>
        <v>#VALUE!</v>
      </c>
    </row>
    <row r="484" customFormat="false" ht="12.75" hidden="false" customHeight="false" outlineLevel="0" collapsed="false">
      <c r="A484" s="4" t="e">
        <f aca="false">"&lt;call:"&amp;LEN(Log!E483)&amp;"&gt;"&amp;Log!E483&amp;"&lt;qso_date:8&gt;"&amp;YEAR(Log!A483)&amp;IF(MONTH(Log!A483)&lt;10,"0","")&amp;MONTH(Log!A483)&amp;IF(DAY(Log!A483)&lt;10,"0","")&amp;DAY(Log!A483)&amp;"&lt;time_on:4&gt;"&amp;IF(Log!D483&lt;10,"0","")&amp;IF(Log!D483&lt;100,"0","")&amp;IF(Log!D483&lt;1000,"0","")&amp;Log!D483&amp;"&lt;band:"&amp;LEN(Log!H483)&amp;"&gt;"&amp;Log!H483&amp;"&lt;mode:"&amp;LEN(Log!I483)&amp;"&gt;"&amp;Log!I483&amp;"&lt;rst_sent:"&amp;LEN(Log!F483)&amp;"&gt;"&amp;Log!F483&amp;"&lt;rst_rcvd:"&amp;LEN(Log!G483)&amp;"&gt;"&amp;Log!G483&amp;"&lt;eor&gt;"</f>
        <v>#VALUE!</v>
      </c>
    </row>
    <row r="485" customFormat="false" ht="12.75" hidden="false" customHeight="false" outlineLevel="0" collapsed="false">
      <c r="A485" s="4" t="e">
        <f aca="false">"&lt;call:"&amp;LEN(Log!E484)&amp;"&gt;"&amp;Log!E484&amp;"&lt;qso_date:8&gt;"&amp;YEAR(Log!A484)&amp;IF(MONTH(Log!A484)&lt;10,"0","")&amp;MONTH(Log!A484)&amp;IF(DAY(Log!A484)&lt;10,"0","")&amp;DAY(Log!A484)&amp;"&lt;time_on:4&gt;"&amp;IF(Log!D484&lt;10,"0","")&amp;IF(Log!D484&lt;100,"0","")&amp;IF(Log!D484&lt;1000,"0","")&amp;Log!D484&amp;"&lt;band:"&amp;LEN(Log!H484)&amp;"&gt;"&amp;Log!H484&amp;"&lt;mode:"&amp;LEN(Log!I484)&amp;"&gt;"&amp;Log!I484&amp;"&lt;rst_sent:"&amp;LEN(Log!F484)&amp;"&gt;"&amp;Log!F484&amp;"&lt;rst_rcvd:"&amp;LEN(Log!G484)&amp;"&gt;"&amp;Log!G484&amp;"&lt;eor&gt;"</f>
        <v>#VALUE!</v>
      </c>
    </row>
    <row r="486" customFormat="false" ht="12.75" hidden="false" customHeight="false" outlineLevel="0" collapsed="false">
      <c r="A486" s="4" t="e">
        <f aca="false">"&lt;call:"&amp;LEN(Log!E485)&amp;"&gt;"&amp;Log!E485&amp;"&lt;qso_date:8&gt;"&amp;YEAR(Log!A485)&amp;IF(MONTH(Log!A485)&lt;10,"0","")&amp;MONTH(Log!A485)&amp;IF(DAY(Log!A485)&lt;10,"0","")&amp;DAY(Log!A485)&amp;"&lt;time_on:4&gt;"&amp;IF(Log!D485&lt;10,"0","")&amp;IF(Log!D485&lt;100,"0","")&amp;IF(Log!D485&lt;1000,"0","")&amp;Log!D485&amp;"&lt;band:"&amp;LEN(Log!H485)&amp;"&gt;"&amp;Log!H485&amp;"&lt;mode:"&amp;LEN(Log!I485)&amp;"&gt;"&amp;Log!I485&amp;"&lt;rst_sent:"&amp;LEN(Log!F485)&amp;"&gt;"&amp;Log!F485&amp;"&lt;rst_rcvd:"&amp;LEN(Log!G485)&amp;"&gt;"&amp;Log!G485&amp;"&lt;eor&gt;"</f>
        <v>#VALUE!</v>
      </c>
    </row>
    <row r="487" customFormat="false" ht="12.75" hidden="false" customHeight="false" outlineLevel="0" collapsed="false">
      <c r="A487" s="4" t="e">
        <f aca="false">"&lt;call:"&amp;LEN(Log!E486)&amp;"&gt;"&amp;Log!E486&amp;"&lt;qso_date:8&gt;"&amp;YEAR(Log!A486)&amp;IF(MONTH(Log!A486)&lt;10,"0","")&amp;MONTH(Log!A486)&amp;IF(DAY(Log!A486)&lt;10,"0","")&amp;DAY(Log!A486)&amp;"&lt;time_on:4&gt;"&amp;IF(Log!D486&lt;10,"0","")&amp;IF(Log!D486&lt;100,"0","")&amp;IF(Log!D486&lt;1000,"0","")&amp;Log!D486&amp;"&lt;band:"&amp;LEN(Log!H486)&amp;"&gt;"&amp;Log!H486&amp;"&lt;mode:"&amp;LEN(Log!I486)&amp;"&gt;"&amp;Log!I486&amp;"&lt;rst_sent:"&amp;LEN(Log!F486)&amp;"&gt;"&amp;Log!F486&amp;"&lt;rst_rcvd:"&amp;LEN(Log!G486)&amp;"&gt;"&amp;Log!G486&amp;"&lt;eor&gt;"</f>
        <v>#VALUE!</v>
      </c>
    </row>
    <row r="488" customFormat="false" ht="12.75" hidden="false" customHeight="false" outlineLevel="0" collapsed="false">
      <c r="A488" s="4" t="e">
        <f aca="false">"&lt;call:"&amp;LEN(Log!E487)&amp;"&gt;"&amp;Log!E487&amp;"&lt;qso_date:8&gt;"&amp;YEAR(Log!A487)&amp;IF(MONTH(Log!A487)&lt;10,"0","")&amp;MONTH(Log!A487)&amp;IF(DAY(Log!A487)&lt;10,"0","")&amp;DAY(Log!A487)&amp;"&lt;time_on:4&gt;"&amp;IF(Log!D487&lt;10,"0","")&amp;IF(Log!D487&lt;100,"0","")&amp;IF(Log!D487&lt;1000,"0","")&amp;Log!D487&amp;"&lt;band:"&amp;LEN(Log!H487)&amp;"&gt;"&amp;Log!H487&amp;"&lt;mode:"&amp;LEN(Log!I487)&amp;"&gt;"&amp;Log!I487&amp;"&lt;rst_sent:"&amp;LEN(Log!F487)&amp;"&gt;"&amp;Log!F487&amp;"&lt;rst_rcvd:"&amp;LEN(Log!G487)&amp;"&gt;"&amp;Log!G487&amp;"&lt;eor&gt;"</f>
        <v>#VALUE!</v>
      </c>
    </row>
    <row r="489" customFormat="false" ht="12.75" hidden="false" customHeight="false" outlineLevel="0" collapsed="false">
      <c r="A489" s="4" t="e">
        <f aca="false">"&lt;call:"&amp;LEN(Log!E488)&amp;"&gt;"&amp;Log!E488&amp;"&lt;qso_date:8&gt;"&amp;YEAR(Log!A488)&amp;IF(MONTH(Log!A488)&lt;10,"0","")&amp;MONTH(Log!A488)&amp;IF(DAY(Log!A488)&lt;10,"0","")&amp;DAY(Log!A488)&amp;"&lt;time_on:4&gt;"&amp;IF(Log!D488&lt;10,"0","")&amp;IF(Log!D488&lt;100,"0","")&amp;IF(Log!D488&lt;1000,"0","")&amp;Log!D488&amp;"&lt;band:"&amp;LEN(Log!H488)&amp;"&gt;"&amp;Log!H488&amp;"&lt;mode:"&amp;LEN(Log!I488)&amp;"&gt;"&amp;Log!I488&amp;"&lt;rst_sent:"&amp;LEN(Log!F488)&amp;"&gt;"&amp;Log!F488&amp;"&lt;rst_rcvd:"&amp;LEN(Log!G488)&amp;"&gt;"&amp;Log!G488&amp;"&lt;eor&gt;"</f>
        <v>#VALUE!</v>
      </c>
    </row>
    <row r="490" customFormat="false" ht="12.75" hidden="false" customHeight="false" outlineLevel="0" collapsed="false">
      <c r="A490" s="4" t="e">
        <f aca="false">"&lt;call:"&amp;LEN(Log!E489)&amp;"&gt;"&amp;Log!E489&amp;"&lt;qso_date:8&gt;"&amp;YEAR(Log!A489)&amp;IF(MONTH(Log!A489)&lt;10,"0","")&amp;MONTH(Log!A489)&amp;IF(DAY(Log!A489)&lt;10,"0","")&amp;DAY(Log!A489)&amp;"&lt;time_on:4&gt;"&amp;IF(Log!D489&lt;10,"0","")&amp;IF(Log!D489&lt;100,"0","")&amp;IF(Log!D489&lt;1000,"0","")&amp;Log!D489&amp;"&lt;band:"&amp;LEN(Log!H489)&amp;"&gt;"&amp;Log!H489&amp;"&lt;mode:"&amp;LEN(Log!I489)&amp;"&gt;"&amp;Log!I489&amp;"&lt;rst_sent:"&amp;LEN(Log!F489)&amp;"&gt;"&amp;Log!F489&amp;"&lt;rst_rcvd:"&amp;LEN(Log!G489)&amp;"&gt;"&amp;Log!G489&amp;"&lt;eor&gt;"</f>
        <v>#VALUE!</v>
      </c>
    </row>
    <row r="491" customFormat="false" ht="12.75" hidden="false" customHeight="false" outlineLevel="0" collapsed="false">
      <c r="A491" s="4" t="e">
        <f aca="false">"&lt;call:"&amp;LEN(Log!E490)&amp;"&gt;"&amp;Log!E490&amp;"&lt;qso_date:8&gt;"&amp;YEAR(Log!A490)&amp;IF(MONTH(Log!A490)&lt;10,"0","")&amp;MONTH(Log!A490)&amp;IF(DAY(Log!A490)&lt;10,"0","")&amp;DAY(Log!A490)&amp;"&lt;time_on:4&gt;"&amp;IF(Log!D490&lt;10,"0","")&amp;IF(Log!D490&lt;100,"0","")&amp;IF(Log!D490&lt;1000,"0","")&amp;Log!D490&amp;"&lt;band:"&amp;LEN(Log!H490)&amp;"&gt;"&amp;Log!H490&amp;"&lt;mode:"&amp;LEN(Log!I490)&amp;"&gt;"&amp;Log!I490&amp;"&lt;rst_sent:"&amp;LEN(Log!F490)&amp;"&gt;"&amp;Log!F490&amp;"&lt;rst_rcvd:"&amp;LEN(Log!G490)&amp;"&gt;"&amp;Log!G490&amp;"&lt;eor&gt;"</f>
        <v>#VALUE!</v>
      </c>
    </row>
    <row r="492" customFormat="false" ht="12.75" hidden="false" customHeight="false" outlineLevel="0" collapsed="false">
      <c r="A492" s="4" t="e">
        <f aca="false">"&lt;call:"&amp;LEN(Log!E491)&amp;"&gt;"&amp;Log!E491&amp;"&lt;qso_date:8&gt;"&amp;YEAR(Log!A491)&amp;IF(MONTH(Log!A491)&lt;10,"0","")&amp;MONTH(Log!A491)&amp;IF(DAY(Log!A491)&lt;10,"0","")&amp;DAY(Log!A491)&amp;"&lt;time_on:4&gt;"&amp;IF(Log!D491&lt;10,"0","")&amp;IF(Log!D491&lt;100,"0","")&amp;IF(Log!D491&lt;1000,"0","")&amp;Log!D491&amp;"&lt;band:"&amp;LEN(Log!H491)&amp;"&gt;"&amp;Log!H491&amp;"&lt;mode:"&amp;LEN(Log!I491)&amp;"&gt;"&amp;Log!I491&amp;"&lt;rst_sent:"&amp;LEN(Log!F491)&amp;"&gt;"&amp;Log!F491&amp;"&lt;rst_rcvd:"&amp;LEN(Log!G491)&amp;"&gt;"&amp;Log!G491&amp;"&lt;eor&gt;"</f>
        <v>#VALUE!</v>
      </c>
    </row>
    <row r="493" customFormat="false" ht="12.75" hidden="false" customHeight="false" outlineLevel="0" collapsed="false">
      <c r="A493" s="4" t="e">
        <f aca="false">"&lt;call:"&amp;LEN(Log!E492)&amp;"&gt;"&amp;Log!E492&amp;"&lt;qso_date:8&gt;"&amp;YEAR(Log!A492)&amp;IF(MONTH(Log!A492)&lt;10,"0","")&amp;MONTH(Log!A492)&amp;IF(DAY(Log!A492)&lt;10,"0","")&amp;DAY(Log!A492)&amp;"&lt;time_on:4&gt;"&amp;IF(Log!D492&lt;10,"0","")&amp;IF(Log!D492&lt;100,"0","")&amp;IF(Log!D492&lt;1000,"0","")&amp;Log!D492&amp;"&lt;band:"&amp;LEN(Log!H492)&amp;"&gt;"&amp;Log!H492&amp;"&lt;mode:"&amp;LEN(Log!I492)&amp;"&gt;"&amp;Log!I492&amp;"&lt;rst_sent:"&amp;LEN(Log!F492)&amp;"&gt;"&amp;Log!F492&amp;"&lt;rst_rcvd:"&amp;LEN(Log!G492)&amp;"&gt;"&amp;Log!G492&amp;"&lt;eor&gt;"</f>
        <v>#VALUE!</v>
      </c>
    </row>
    <row r="494" customFormat="false" ht="12.75" hidden="false" customHeight="false" outlineLevel="0" collapsed="false">
      <c r="A494" s="4" t="e">
        <f aca="false">"&lt;call:"&amp;LEN(Log!E493)&amp;"&gt;"&amp;Log!E493&amp;"&lt;qso_date:8&gt;"&amp;YEAR(Log!A493)&amp;IF(MONTH(Log!A493)&lt;10,"0","")&amp;MONTH(Log!A493)&amp;IF(DAY(Log!A493)&lt;10,"0","")&amp;DAY(Log!A493)&amp;"&lt;time_on:4&gt;"&amp;IF(Log!D493&lt;10,"0","")&amp;IF(Log!D493&lt;100,"0","")&amp;IF(Log!D493&lt;1000,"0","")&amp;Log!D493&amp;"&lt;band:"&amp;LEN(Log!H493)&amp;"&gt;"&amp;Log!H493&amp;"&lt;mode:"&amp;LEN(Log!I493)&amp;"&gt;"&amp;Log!I493&amp;"&lt;rst_sent:"&amp;LEN(Log!F493)&amp;"&gt;"&amp;Log!F493&amp;"&lt;rst_rcvd:"&amp;LEN(Log!G493)&amp;"&gt;"&amp;Log!G493&amp;"&lt;eor&gt;"</f>
        <v>#VALUE!</v>
      </c>
    </row>
    <row r="495" customFormat="false" ht="12.75" hidden="false" customHeight="false" outlineLevel="0" collapsed="false">
      <c r="A495" s="4" t="e">
        <f aca="false">"&lt;call:"&amp;LEN(Log!E494)&amp;"&gt;"&amp;Log!E494&amp;"&lt;qso_date:8&gt;"&amp;YEAR(Log!A494)&amp;IF(MONTH(Log!A494)&lt;10,"0","")&amp;MONTH(Log!A494)&amp;IF(DAY(Log!A494)&lt;10,"0","")&amp;DAY(Log!A494)&amp;"&lt;time_on:4&gt;"&amp;IF(Log!D494&lt;10,"0","")&amp;IF(Log!D494&lt;100,"0","")&amp;IF(Log!D494&lt;1000,"0","")&amp;Log!D494&amp;"&lt;band:"&amp;LEN(Log!H494)&amp;"&gt;"&amp;Log!H494&amp;"&lt;mode:"&amp;LEN(Log!I494)&amp;"&gt;"&amp;Log!I494&amp;"&lt;rst_sent:"&amp;LEN(Log!F494)&amp;"&gt;"&amp;Log!F494&amp;"&lt;rst_rcvd:"&amp;LEN(Log!G494)&amp;"&gt;"&amp;Log!G494&amp;"&lt;eor&gt;"</f>
        <v>#VALUE!</v>
      </c>
    </row>
    <row r="496" customFormat="false" ht="12.75" hidden="false" customHeight="false" outlineLevel="0" collapsed="false">
      <c r="A496" s="4" t="e">
        <f aca="false">"&lt;call:"&amp;LEN(Log!E495)&amp;"&gt;"&amp;Log!E495&amp;"&lt;qso_date:8&gt;"&amp;YEAR(Log!A495)&amp;IF(MONTH(Log!A495)&lt;10,"0","")&amp;MONTH(Log!A495)&amp;IF(DAY(Log!A495)&lt;10,"0","")&amp;DAY(Log!A495)&amp;"&lt;time_on:4&gt;"&amp;IF(Log!D495&lt;10,"0","")&amp;IF(Log!D495&lt;100,"0","")&amp;IF(Log!D495&lt;1000,"0","")&amp;Log!D495&amp;"&lt;band:"&amp;LEN(Log!H495)&amp;"&gt;"&amp;Log!H495&amp;"&lt;mode:"&amp;LEN(Log!I495)&amp;"&gt;"&amp;Log!I495&amp;"&lt;rst_sent:"&amp;LEN(Log!F495)&amp;"&gt;"&amp;Log!F495&amp;"&lt;rst_rcvd:"&amp;LEN(Log!G495)&amp;"&gt;"&amp;Log!G495&amp;"&lt;eor&gt;"</f>
        <v>#VALUE!</v>
      </c>
    </row>
    <row r="497" customFormat="false" ht="12.75" hidden="false" customHeight="false" outlineLevel="0" collapsed="false">
      <c r="A497" s="4" t="e">
        <f aca="false">"&lt;call:"&amp;LEN(Log!E496)&amp;"&gt;"&amp;Log!E496&amp;"&lt;qso_date:8&gt;"&amp;YEAR(Log!A496)&amp;IF(MONTH(Log!A496)&lt;10,"0","")&amp;MONTH(Log!A496)&amp;IF(DAY(Log!A496)&lt;10,"0","")&amp;DAY(Log!A496)&amp;"&lt;time_on:4&gt;"&amp;IF(Log!D496&lt;10,"0","")&amp;IF(Log!D496&lt;100,"0","")&amp;IF(Log!D496&lt;1000,"0","")&amp;Log!D496&amp;"&lt;band:"&amp;LEN(Log!H496)&amp;"&gt;"&amp;Log!H496&amp;"&lt;mode:"&amp;LEN(Log!I496)&amp;"&gt;"&amp;Log!I496&amp;"&lt;rst_sent:"&amp;LEN(Log!F496)&amp;"&gt;"&amp;Log!F496&amp;"&lt;rst_rcvd:"&amp;LEN(Log!G496)&amp;"&gt;"&amp;Log!G496&amp;"&lt;eor&gt;"</f>
        <v>#VALUE!</v>
      </c>
    </row>
    <row r="498" customFormat="false" ht="12.75" hidden="false" customHeight="false" outlineLevel="0" collapsed="false">
      <c r="A498" s="4" t="e">
        <f aca="false">"&lt;call:"&amp;LEN(Log!E497)&amp;"&gt;"&amp;Log!E497&amp;"&lt;qso_date:8&gt;"&amp;YEAR(Log!A497)&amp;IF(MONTH(Log!A497)&lt;10,"0","")&amp;MONTH(Log!A497)&amp;IF(DAY(Log!A497)&lt;10,"0","")&amp;DAY(Log!A497)&amp;"&lt;time_on:4&gt;"&amp;IF(Log!D497&lt;10,"0","")&amp;IF(Log!D497&lt;100,"0","")&amp;IF(Log!D497&lt;1000,"0","")&amp;Log!D497&amp;"&lt;band:"&amp;LEN(Log!H497)&amp;"&gt;"&amp;Log!H497&amp;"&lt;mode:"&amp;LEN(Log!I497)&amp;"&gt;"&amp;Log!I497&amp;"&lt;rst_sent:"&amp;LEN(Log!F497)&amp;"&gt;"&amp;Log!F497&amp;"&lt;rst_rcvd:"&amp;LEN(Log!G497)&amp;"&gt;"&amp;Log!G497&amp;"&lt;eor&gt;"</f>
        <v>#VALUE!</v>
      </c>
    </row>
    <row r="499" customFormat="false" ht="12.75" hidden="false" customHeight="false" outlineLevel="0" collapsed="false">
      <c r="A499" s="4" t="e">
        <f aca="false">"&lt;call:"&amp;LEN(Log!E498)&amp;"&gt;"&amp;Log!E498&amp;"&lt;qso_date:8&gt;"&amp;YEAR(Log!A498)&amp;IF(MONTH(Log!A498)&lt;10,"0","")&amp;MONTH(Log!A498)&amp;IF(DAY(Log!A498)&lt;10,"0","")&amp;DAY(Log!A498)&amp;"&lt;time_on:4&gt;"&amp;IF(Log!D498&lt;10,"0","")&amp;IF(Log!D498&lt;100,"0","")&amp;IF(Log!D498&lt;1000,"0","")&amp;Log!D498&amp;"&lt;band:"&amp;LEN(Log!H498)&amp;"&gt;"&amp;Log!H498&amp;"&lt;mode:"&amp;LEN(Log!I498)&amp;"&gt;"&amp;Log!I498&amp;"&lt;rst_sent:"&amp;LEN(Log!F498)&amp;"&gt;"&amp;Log!F498&amp;"&lt;rst_rcvd:"&amp;LEN(Log!G498)&amp;"&gt;"&amp;Log!G498&amp;"&lt;eor&gt;"</f>
        <v>#VALUE!</v>
      </c>
    </row>
    <row r="500" customFormat="false" ht="12.75" hidden="false" customHeight="false" outlineLevel="0" collapsed="false">
      <c r="A500" s="4" t="e">
        <f aca="false">"&lt;call:"&amp;LEN(Log!E499)&amp;"&gt;"&amp;Log!E499&amp;"&lt;qso_date:8&gt;"&amp;YEAR(Log!A499)&amp;IF(MONTH(Log!A499)&lt;10,"0","")&amp;MONTH(Log!A499)&amp;IF(DAY(Log!A499)&lt;10,"0","")&amp;DAY(Log!A499)&amp;"&lt;time_on:4&gt;"&amp;IF(Log!D499&lt;10,"0","")&amp;IF(Log!D499&lt;100,"0","")&amp;IF(Log!D499&lt;1000,"0","")&amp;Log!D499&amp;"&lt;band:"&amp;LEN(Log!H499)&amp;"&gt;"&amp;Log!H499&amp;"&lt;mode:"&amp;LEN(Log!I499)&amp;"&gt;"&amp;Log!I499&amp;"&lt;rst_sent:"&amp;LEN(Log!F499)&amp;"&gt;"&amp;Log!F499&amp;"&lt;rst_rcvd:"&amp;LEN(Log!G499)&amp;"&gt;"&amp;Log!G499&amp;"&lt;eor&gt;"</f>
        <v>#VALUE!</v>
      </c>
    </row>
    <row r="501" customFormat="false" ht="12.75" hidden="false" customHeight="false" outlineLevel="0" collapsed="false">
      <c r="A501" s="4" t="e">
        <f aca="false">"&lt;call:"&amp;LEN(Log!E500)&amp;"&gt;"&amp;Log!E500&amp;"&lt;qso_date:8&gt;"&amp;YEAR(Log!A500)&amp;IF(MONTH(Log!A500)&lt;10,"0","")&amp;MONTH(Log!A500)&amp;IF(DAY(Log!A500)&lt;10,"0","")&amp;DAY(Log!A500)&amp;"&lt;time_on:4&gt;"&amp;IF(Log!D500&lt;10,"0","")&amp;IF(Log!D500&lt;100,"0","")&amp;IF(Log!D500&lt;1000,"0","")&amp;Log!D500&amp;"&lt;band:"&amp;LEN(Log!H500)&amp;"&gt;"&amp;Log!H500&amp;"&lt;mode:"&amp;LEN(Log!I500)&amp;"&gt;"&amp;Log!I500&amp;"&lt;rst_sent:"&amp;LEN(Log!F500)&amp;"&gt;"&amp;Log!F500&amp;"&lt;rst_rcvd:"&amp;LEN(Log!G500)&amp;"&gt;"&amp;Log!G500&amp;"&lt;eor&gt;"</f>
        <v>#VALUE!</v>
      </c>
    </row>
    <row r="502" customFormat="false" ht="12.75" hidden="false" customHeight="false" outlineLevel="0" collapsed="false">
      <c r="A502" s="4" t="e">
        <f aca="false">"&lt;call:"&amp;LEN(Log!E501)&amp;"&gt;"&amp;Log!E501&amp;"&lt;qso_date:8&gt;"&amp;YEAR(Log!A501)&amp;IF(MONTH(Log!A501)&lt;10,"0","")&amp;MONTH(Log!A501)&amp;IF(DAY(Log!A501)&lt;10,"0","")&amp;DAY(Log!A501)&amp;"&lt;time_on:4&gt;"&amp;IF(Log!D501&lt;10,"0","")&amp;IF(Log!D501&lt;100,"0","")&amp;IF(Log!D501&lt;1000,"0","")&amp;Log!D501&amp;"&lt;band:"&amp;LEN(Log!H501)&amp;"&gt;"&amp;Log!H501&amp;"&lt;mode:"&amp;LEN(Log!I501)&amp;"&gt;"&amp;Log!I501&amp;"&lt;rst_sent:"&amp;LEN(Log!F501)&amp;"&gt;"&amp;Log!F501&amp;"&lt;rst_rcvd:"&amp;LEN(Log!G501)&amp;"&gt;"&amp;Log!G501&amp;"&lt;eor&gt;"</f>
        <v>#VALUE!</v>
      </c>
    </row>
    <row r="503" customFormat="false" ht="12.75" hidden="false" customHeight="false" outlineLevel="0" collapsed="false">
      <c r="A503" s="4" t="e">
        <f aca="false">"&lt;call:"&amp;LEN(Log!E502)&amp;"&gt;"&amp;Log!E502&amp;"&lt;qso_date:8&gt;"&amp;YEAR(Log!A502)&amp;IF(MONTH(Log!A502)&lt;10,"0","")&amp;MONTH(Log!A502)&amp;IF(DAY(Log!A502)&lt;10,"0","")&amp;DAY(Log!A502)&amp;"&lt;time_on:4&gt;"&amp;IF(Log!D502&lt;10,"0","")&amp;IF(Log!D502&lt;100,"0","")&amp;IF(Log!D502&lt;1000,"0","")&amp;Log!D502&amp;"&lt;band:"&amp;LEN(Log!H502)&amp;"&gt;"&amp;Log!H502&amp;"&lt;mode:"&amp;LEN(Log!I502)&amp;"&gt;"&amp;Log!I502&amp;"&lt;rst_sent:"&amp;LEN(Log!F502)&amp;"&gt;"&amp;Log!F502&amp;"&lt;rst_rcvd:"&amp;LEN(Log!G502)&amp;"&gt;"&amp;Log!G502&amp;"&lt;eor&gt;"</f>
        <v>#VALUE!</v>
      </c>
    </row>
    <row r="504" customFormat="false" ht="12.75" hidden="false" customHeight="false" outlineLevel="0" collapsed="false">
      <c r="A504" s="4" t="e">
        <f aca="false">"&lt;call:"&amp;LEN(Log!E503)&amp;"&gt;"&amp;Log!E503&amp;"&lt;qso_date:8&gt;"&amp;YEAR(Log!A503)&amp;IF(MONTH(Log!A503)&lt;10,"0","")&amp;MONTH(Log!A503)&amp;IF(DAY(Log!A503)&lt;10,"0","")&amp;DAY(Log!A503)&amp;"&lt;time_on:4&gt;"&amp;IF(Log!D503&lt;10,"0","")&amp;IF(Log!D503&lt;100,"0","")&amp;IF(Log!D503&lt;1000,"0","")&amp;Log!D503&amp;"&lt;band:"&amp;LEN(Log!H503)&amp;"&gt;"&amp;Log!H503&amp;"&lt;mode:"&amp;LEN(Log!I503)&amp;"&gt;"&amp;Log!I503&amp;"&lt;rst_sent:"&amp;LEN(Log!F503)&amp;"&gt;"&amp;Log!F503&amp;"&lt;rst_rcvd:"&amp;LEN(Log!G503)&amp;"&gt;"&amp;Log!G503&amp;"&lt;eor&gt;"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4" width="13.7"/>
  </cols>
  <sheetData>
    <row r="1" customFormat="false" ht="15.75" hidden="false" customHeight="false" outlineLevel="0" collapsed="false">
      <c r="B1" s="26" t="s">
        <v>56</v>
      </c>
    </row>
    <row r="2" customFormat="false" ht="12.75" hidden="false" customHeight="false" outlineLevel="0" collapsed="false">
      <c r="A2" s="4" t="s">
        <v>57</v>
      </c>
    </row>
    <row r="4" customFormat="false" ht="12.75" hidden="false" customHeight="false" outlineLevel="0" collapsed="false">
      <c r="A4" s="27" t="s">
        <v>58</v>
      </c>
      <c r="B4" s="19" t="s">
        <v>59</v>
      </c>
    </row>
    <row r="5" customFormat="false" ht="12.75" hidden="false" customHeight="false" outlineLevel="0" collapsed="false">
      <c r="A5" s="4" t="n">
        <v>1</v>
      </c>
      <c r="B5" s="22" t="s">
        <v>60</v>
      </c>
    </row>
    <row r="6" customFormat="false" ht="12.75" hidden="false" customHeight="false" outlineLevel="0" collapsed="false">
      <c r="A6" s="4" t="n">
        <v>3</v>
      </c>
      <c r="B6" s="22" t="s">
        <v>61</v>
      </c>
    </row>
    <row r="7" customFormat="false" ht="12.75" hidden="false" customHeight="false" outlineLevel="0" collapsed="false">
      <c r="A7" s="4" t="n">
        <v>5</v>
      </c>
      <c r="B7" s="22" t="s">
        <v>62</v>
      </c>
    </row>
    <row r="8" customFormat="false" ht="12.75" hidden="false" customHeight="false" outlineLevel="0" collapsed="false">
      <c r="A8" s="4" t="n">
        <v>7</v>
      </c>
      <c r="B8" s="22" t="s">
        <v>63</v>
      </c>
    </row>
    <row r="9" customFormat="false" ht="12.75" hidden="false" customHeight="false" outlineLevel="0" collapsed="false">
      <c r="A9" s="4" t="n">
        <v>10</v>
      </c>
      <c r="B9" s="22" t="s">
        <v>64</v>
      </c>
    </row>
    <row r="10" customFormat="false" ht="12.75" hidden="false" customHeight="false" outlineLevel="0" collapsed="false">
      <c r="A10" s="4" t="n">
        <v>14</v>
      </c>
      <c r="B10" s="22" t="s">
        <v>65</v>
      </c>
    </row>
    <row r="11" customFormat="false" ht="12.75" hidden="false" customHeight="false" outlineLevel="0" collapsed="false">
      <c r="A11" s="4" t="n">
        <v>18</v>
      </c>
      <c r="B11" s="22" t="s">
        <v>66</v>
      </c>
    </row>
    <row r="12" customFormat="false" ht="12.75" hidden="false" customHeight="false" outlineLevel="0" collapsed="false">
      <c r="A12" s="4" t="n">
        <v>21</v>
      </c>
      <c r="B12" s="22" t="s">
        <v>67</v>
      </c>
    </row>
    <row r="13" customFormat="false" ht="12.75" hidden="false" customHeight="false" outlineLevel="0" collapsed="false">
      <c r="A13" s="4" t="n">
        <v>24</v>
      </c>
      <c r="B13" s="22" t="s">
        <v>68</v>
      </c>
    </row>
    <row r="14" customFormat="false" ht="12.75" hidden="false" customHeight="false" outlineLevel="0" collapsed="false">
      <c r="A14" s="4" t="n">
        <v>28</v>
      </c>
      <c r="B14" s="22" t="s">
        <v>69</v>
      </c>
    </row>
    <row r="15" customFormat="false" ht="12.75" hidden="false" customHeight="false" outlineLevel="0" collapsed="false">
      <c r="A15" s="4" t="n">
        <v>50</v>
      </c>
      <c r="B15" s="22" t="s">
        <v>70</v>
      </c>
    </row>
    <row r="16" customFormat="false" ht="12.75" hidden="false" customHeight="false" outlineLevel="0" collapsed="false">
      <c r="A16" s="4" t="n">
        <v>70</v>
      </c>
      <c r="B16" s="22" t="s">
        <v>71</v>
      </c>
    </row>
    <row r="17" customFormat="false" ht="12.75" hidden="false" customHeight="false" outlineLevel="0" collapsed="false">
      <c r="A17" s="4" t="n">
        <v>144</v>
      </c>
      <c r="B17" s="22" t="s">
        <v>72</v>
      </c>
    </row>
    <row r="18" customFormat="false" ht="12.75" hidden="false" customHeight="false" outlineLevel="0" collapsed="false">
      <c r="A18" s="4" t="n">
        <v>220</v>
      </c>
      <c r="B18" s="22" t="s">
        <v>73</v>
      </c>
    </row>
    <row r="19" customFormat="false" ht="12.75" hidden="false" customHeight="false" outlineLevel="0" collapsed="false">
      <c r="A19" s="4" t="n">
        <v>420</v>
      </c>
      <c r="B19" s="22" t="s">
        <v>74</v>
      </c>
    </row>
    <row r="20" customFormat="false" ht="12.75" hidden="false" customHeight="false" outlineLevel="0" collapsed="false">
      <c r="A20" s="4" t="n">
        <v>902</v>
      </c>
      <c r="B20" s="22" t="s">
        <v>75</v>
      </c>
    </row>
    <row r="21" customFormat="false" ht="12.75" hidden="false" customHeight="false" outlineLevel="0" collapsed="false">
      <c r="A21" s="4" t="n">
        <v>1240</v>
      </c>
      <c r="B21" s="22" t="s">
        <v>76</v>
      </c>
    </row>
    <row r="22" customFormat="false" ht="12.75" hidden="false" customHeight="false" outlineLevel="0" collapsed="false">
      <c r="A22" s="4" t="n">
        <v>2300</v>
      </c>
      <c r="B22" s="22" t="s">
        <v>77</v>
      </c>
    </row>
    <row r="23" customFormat="false" ht="12.75" hidden="false" customHeight="false" outlineLevel="0" collapsed="false">
      <c r="A23" s="4" t="n">
        <v>3300</v>
      </c>
      <c r="B23" s="22" t="s">
        <v>78</v>
      </c>
    </row>
    <row r="24" customFormat="false" ht="12.75" hidden="false" customHeight="false" outlineLevel="0" collapsed="false">
      <c r="A24" s="4" t="n">
        <v>5650</v>
      </c>
      <c r="B24" s="22" t="s">
        <v>79</v>
      </c>
    </row>
    <row r="25" customFormat="false" ht="12.75" hidden="false" customHeight="false" outlineLevel="0" collapsed="false">
      <c r="A25" s="4" t="n">
        <v>10000</v>
      </c>
      <c r="B25" s="22" t="s">
        <v>80</v>
      </c>
    </row>
    <row r="26" customFormat="false" ht="12.75" hidden="false" customHeight="false" outlineLevel="0" collapsed="false">
      <c r="A26" s="4" t="n">
        <v>24000</v>
      </c>
      <c r="B26" s="22" t="s">
        <v>81</v>
      </c>
    </row>
    <row r="27" customFormat="false" ht="12.75" hidden="false" customHeight="false" outlineLevel="0" collapsed="false">
      <c r="A27" s="4" t="n">
        <v>47000</v>
      </c>
      <c r="B27" s="22" t="s">
        <v>82</v>
      </c>
    </row>
    <row r="28" customFormat="false" ht="12.75" hidden="false" customHeight="false" outlineLevel="0" collapsed="false">
      <c r="A28" s="4" t="n">
        <v>75500</v>
      </c>
      <c r="B28" s="22" t="s">
        <v>83</v>
      </c>
    </row>
    <row r="29" customFormat="false" ht="12.75" hidden="false" customHeight="false" outlineLevel="0" collapsed="false">
      <c r="A29" s="4" t="n">
        <v>119980</v>
      </c>
      <c r="B29" s="22" t="s">
        <v>84</v>
      </c>
    </row>
    <row r="30" customFormat="false" ht="12.75" hidden="false" customHeight="false" outlineLevel="0" collapsed="false">
      <c r="A30" s="4" t="n">
        <v>142000</v>
      </c>
      <c r="B30" s="22" t="s">
        <v>85</v>
      </c>
    </row>
    <row r="31" customFormat="false" ht="12.75" hidden="false" customHeight="false" outlineLevel="0" collapsed="false">
      <c r="A31" s="4" t="n">
        <v>241000</v>
      </c>
      <c r="B31" s="22" t="s">
        <v>86</v>
      </c>
    </row>
    <row r="32" customFormat="false" ht="12.75" hidden="false" customHeight="false" outlineLevel="0" collapsed="false">
      <c r="A32" s="4" t="n">
        <v>300000</v>
      </c>
      <c r="B32" s="22" t="s">
        <v>87</v>
      </c>
    </row>
    <row r="33" customFormat="false" ht="12.75" hidden="false" customHeight="false" outlineLevel="0" collapsed="false">
      <c r="B33" s="22"/>
    </row>
    <row r="34" customFormat="false" ht="12.75" hidden="false" customHeight="false" outlineLevel="0" collapsed="false">
      <c r="B34" s="22"/>
    </row>
    <row r="35" customFormat="false" ht="12.75" hidden="false" customHeight="false" outlineLevel="0" collapsed="false">
      <c r="B35" s="22"/>
    </row>
    <row r="36" customFormat="false" ht="12.75" hidden="false" customHeight="false" outlineLevel="0" collapsed="false">
      <c r="B36" s="22"/>
    </row>
    <row r="37" customFormat="false" ht="12.75" hidden="false" customHeight="false" outlineLevel="0" collapsed="false">
      <c r="B37" s="22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4:08:07Z</dcterms:created>
  <dc:creator>Clark L. Stewart</dc:creator>
  <dc:description/>
  <dc:language>en-US</dc:language>
  <cp:lastModifiedBy>Michael Zeug</cp:lastModifiedBy>
  <dcterms:modified xsi:type="dcterms:W3CDTF">2005-05-03T16:59:29Z</dcterms:modified>
  <cp:revision>0</cp:revision>
  <dc:subject/>
  <dc:title/>
</cp:coreProperties>
</file>