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</t>
  </si>
  <si>
    <t xml:space="preserve">Angle</t>
  </si>
  <si>
    <t xml:space="preserve">   (degrees)</t>
  </si>
  <si>
    <t xml:space="preserve">angle</t>
  </si>
  <si>
    <t xml:space="preserve">sin angle</t>
  </si>
  <si>
    <t xml:space="preserve">1/3 sin 3X angle</t>
  </si>
  <si>
    <t xml:space="preserve">1/5 sin 5X angle</t>
  </si>
  <si>
    <t xml:space="preserve">1/7 sin 7X angle</t>
  </si>
  <si>
    <t xml:space="preserve">1/9 sin 9X angle</t>
  </si>
  <si>
    <t xml:space="preserve">1/11 sin 11X angle</t>
  </si>
  <si>
    <t xml:space="preserve">1/13 sin 13Xange</t>
  </si>
  <si>
    <t xml:space="preserve">1/15 sin 15Xang</t>
  </si>
  <si>
    <t xml:space="preserve">1/17 sin 17Xang</t>
  </si>
  <si>
    <t xml:space="preserve">1/19 sin 19Xang</t>
  </si>
  <si>
    <t xml:space="preserve">sum</t>
  </si>
  <si>
    <t xml:space="preserve">sum (1/n sin nX)</t>
  </si>
  <si>
    <t xml:space="preserve">Sin X</t>
  </si>
  <si>
    <t xml:space="preserve">n odd, 1 to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Y$5</c:f>
              <c:numCache>
                <c:formatCode>General</c:formatCode>
                <c:ptCount val="24"/>
                <c:pt idx="0">
                  <c:v>0.258819045102521</c:v>
                </c:pt>
                <c:pt idx="1">
                  <c:v>0.5</c:v>
                </c:pt>
                <c:pt idx="2">
                  <c:v>0.707106781186548</c:v>
                </c:pt>
                <c:pt idx="3">
                  <c:v>0.866025403784439</c:v>
                </c:pt>
                <c:pt idx="4">
                  <c:v>0.965925826289068</c:v>
                </c:pt>
                <c:pt idx="5">
                  <c:v>1</c:v>
                </c:pt>
                <c:pt idx="6">
                  <c:v>0.965925826289068</c:v>
                </c:pt>
                <c:pt idx="7">
                  <c:v>0.866025403784439</c:v>
                </c:pt>
                <c:pt idx="8">
                  <c:v>0.707106781186548</c:v>
                </c:pt>
                <c:pt idx="9">
                  <c:v>0.5</c:v>
                </c:pt>
                <c:pt idx="10">
                  <c:v>0.258819045102521</c:v>
                </c:pt>
                <c:pt idx="11">
                  <c:v>1.22464679914735E-016</c:v>
                </c:pt>
                <c:pt idx="12">
                  <c:v>-0.25881904510252</c:v>
                </c:pt>
                <c:pt idx="13">
                  <c:v>-0.5</c:v>
                </c:pt>
                <c:pt idx="14">
                  <c:v>-0.707106781186547</c:v>
                </c:pt>
                <c:pt idx="15">
                  <c:v>-0.866025403784438</c:v>
                </c:pt>
                <c:pt idx="16">
                  <c:v>-0.965925826289068</c:v>
                </c:pt>
                <c:pt idx="17">
                  <c:v>-1</c:v>
                </c:pt>
                <c:pt idx="18">
                  <c:v>-0.965925826289068</c:v>
                </c:pt>
                <c:pt idx="19">
                  <c:v>-0.866025403784439</c:v>
                </c:pt>
                <c:pt idx="20">
                  <c:v>-0.707106781186548</c:v>
                </c:pt>
                <c:pt idx="21">
                  <c:v>-0.5</c:v>
                </c:pt>
                <c:pt idx="22">
                  <c:v>-0.258819045102522</c:v>
                </c:pt>
                <c:pt idx="23">
                  <c:v>-2.44929359829471E-016</c:v>
                </c:pt>
              </c:numCache>
            </c:numRef>
          </c:val>
        </c:ser>
        <c:gapWidth val="150"/>
        <c:overlap val="0"/>
        <c:axId val="65814636"/>
        <c:axId val="12113689"/>
      </c:barChart>
      <c:catAx>
        <c:axId val="6581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3689"/>
        <c:crossesAt val="0"/>
        <c:auto val="1"/>
        <c:lblAlgn val="ctr"/>
        <c:lblOffset val="100"/>
        <c:noMultiLvlLbl val="0"/>
      </c:catAx>
      <c:valAx>
        <c:axId val="1211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774343122102"/>
          <c:y val="0.127389705882353"/>
          <c:w val="0.929482225656878"/>
          <c:h val="0.872610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Y$15</c:f>
              <c:numCache>
                <c:formatCode>General</c:formatCode>
                <c:ptCount val="24"/>
                <c:pt idx="0">
                  <c:v>0.753085321712884</c:v>
                </c:pt>
                <c:pt idx="1">
                  <c:v>0.813563285699509</c:v>
                </c:pt>
                <c:pt idx="2">
                  <c:v>0.820499667192173</c:v>
                </c:pt>
                <c:pt idx="3">
                  <c:v>0.799063608043185</c:v>
                </c:pt>
                <c:pt idx="4">
                  <c:v>0.772197303560304</c:v>
                </c:pt>
                <c:pt idx="5">
                  <c:v>0.760459904732351</c:v>
                </c:pt>
                <c:pt idx="6">
                  <c:v>0.772197303560303</c:v>
                </c:pt>
                <c:pt idx="7">
                  <c:v>0.799063608043185</c:v>
                </c:pt>
                <c:pt idx="8">
                  <c:v>0.820499667192173</c:v>
                </c:pt>
                <c:pt idx="9">
                  <c:v>0.813563285699509</c:v>
                </c:pt>
                <c:pt idx="10">
                  <c:v>0.753085321712884</c:v>
                </c:pt>
                <c:pt idx="11">
                  <c:v>1.48918445382074E-015</c:v>
                </c:pt>
                <c:pt idx="12">
                  <c:v>-0.753085321712885</c:v>
                </c:pt>
                <c:pt idx="13">
                  <c:v>-0.813563285699509</c:v>
                </c:pt>
                <c:pt idx="14">
                  <c:v>-0.820499667192172</c:v>
                </c:pt>
                <c:pt idx="15">
                  <c:v>-0.799063608043184</c:v>
                </c:pt>
                <c:pt idx="16">
                  <c:v>-0.772197303560303</c:v>
                </c:pt>
                <c:pt idx="17">
                  <c:v>-0.760459904732351</c:v>
                </c:pt>
                <c:pt idx="18">
                  <c:v>-0.772197303560303</c:v>
                </c:pt>
                <c:pt idx="19">
                  <c:v>-0.799063608043185</c:v>
                </c:pt>
                <c:pt idx="20">
                  <c:v>-0.820499667192173</c:v>
                </c:pt>
                <c:pt idx="21">
                  <c:v>-0.813563285699509</c:v>
                </c:pt>
                <c:pt idx="22">
                  <c:v>-0.753085321712883</c:v>
                </c:pt>
                <c:pt idx="23">
                  <c:v>-2.97836890764149E-015</c:v>
                </c:pt>
              </c:numCache>
            </c:numRef>
          </c:val>
        </c:ser>
        <c:gapWidth val="150"/>
        <c:overlap val="0"/>
        <c:axId val="63464126"/>
        <c:axId val="94599152"/>
      </c:barChart>
      <c:catAx>
        <c:axId val="6346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9152"/>
        <c:crossesAt val="0"/>
        <c:auto val="1"/>
        <c:lblAlgn val="ctr"/>
        <c:lblOffset val="100"/>
        <c:noMultiLvlLbl val="0"/>
      </c:catAx>
      <c:valAx>
        <c:axId val="9459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4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1</xdr:row>
      <xdr:rowOff>0</xdr:rowOff>
    </xdr:from>
    <xdr:to>
      <xdr:col>6</xdr:col>
      <xdr:colOff>567360</xdr:colOff>
      <xdr:row>32</xdr:row>
      <xdr:rowOff>114840</xdr:rowOff>
    </xdr:to>
    <xdr:graphicFrame>
      <xdr:nvGraphicFramePr>
        <xdr:cNvPr id="0" name="Chart 2"/>
        <xdr:cNvGraphicFramePr/>
      </xdr:nvGraphicFramePr>
      <xdr:xfrm>
        <a:off x="1957680" y="3520440"/>
        <a:ext cx="3726360" cy="19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1720</xdr:colOff>
      <xdr:row>20</xdr:row>
      <xdr:rowOff>152640</xdr:rowOff>
    </xdr:from>
    <xdr:to>
      <xdr:col>15</xdr:col>
      <xdr:colOff>519120</xdr:colOff>
      <xdr:row>32</xdr:row>
      <xdr:rowOff>99000</xdr:rowOff>
    </xdr:to>
    <xdr:graphicFrame>
      <xdr:nvGraphicFramePr>
        <xdr:cNvPr id="2" name="Chart 6"/>
        <xdr:cNvGraphicFramePr/>
      </xdr:nvGraphicFramePr>
      <xdr:xfrm>
        <a:off x="7653240" y="3505320"/>
        <a:ext cx="3726360" cy="19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54250386399</cdr:x>
      <cdr:y>0.5</cdr:y>
    </cdr:from>
    <cdr:to>
      <cdr:x>0.735220247295209</cdr:x>
      <cdr:y>0.600698272693863</cdr:y>
    </cdr:to>
    <cdr:sp>
      <cdr:nvSpPr>
        <cdr:cNvPr id="1" name="Text 1"/>
        <cdr:cNvSpPr/>
      </cdr:nvSpPr>
      <cdr:spPr>
        <a:xfrm>
          <a:off x="2270520" y="979560"/>
          <a:ext cx="469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</row>
    <row r="2" customFormat="false" ht="13.2" hidden="false" customHeight="false" outlineLevel="0" collapsed="false">
      <c r="A2" s="0" t="s">
        <v>1</v>
      </c>
      <c r="B2" s="0" t="n">
        <f aca="false">(B4/(2*PI()))*360</f>
        <v>15</v>
      </c>
      <c r="C2" s="0" t="n">
        <f aca="false">(C4/(2*PI()))*360</f>
        <v>30</v>
      </c>
      <c r="D2" s="0" t="n">
        <f aca="false">(D4/(2*PI()))*360</f>
        <v>45</v>
      </c>
      <c r="E2" s="0" t="n">
        <f aca="false">(E4/(2*PI()))*360</f>
        <v>60</v>
      </c>
      <c r="F2" s="0" t="n">
        <f aca="false">(F4/(2*PI()))*360</f>
        <v>75</v>
      </c>
      <c r="G2" s="0" t="n">
        <f aca="false">(G4/(2*PI()))*360</f>
        <v>90</v>
      </c>
      <c r="H2" s="0" t="n">
        <f aca="false">(H4/(2*PI()))*360</f>
        <v>105</v>
      </c>
      <c r="I2" s="0" t="n">
        <f aca="false">(I4/(2*PI()))*360</f>
        <v>120</v>
      </c>
      <c r="J2" s="0" t="n">
        <f aca="false">(J4/(2*PI()))*360</f>
        <v>135</v>
      </c>
      <c r="K2" s="0" t="n">
        <f aca="false">(K4/(2*PI()))*360</f>
        <v>150</v>
      </c>
      <c r="L2" s="0" t="n">
        <f aca="false">(L4/(2*PI()))*360</f>
        <v>165</v>
      </c>
      <c r="M2" s="0" t="n">
        <f aca="false">(M4/(2*PI()))*360</f>
        <v>180</v>
      </c>
      <c r="N2" s="0" t="n">
        <f aca="false">(N4/(2*PI()))*360</f>
        <v>195</v>
      </c>
      <c r="O2" s="0" t="n">
        <f aca="false">(O4/(2*PI()))*360</f>
        <v>210</v>
      </c>
      <c r="P2" s="0" t="n">
        <f aca="false">(P4/(2*PI()))*360</f>
        <v>225</v>
      </c>
      <c r="Q2" s="0" t="n">
        <f aca="false">(Q4/(2*PI()))*360</f>
        <v>240</v>
      </c>
      <c r="R2" s="0" t="n">
        <f aca="false">(R4/(2*PI()))*360</f>
        <v>255</v>
      </c>
      <c r="S2" s="0" t="n">
        <f aca="false">(S4/(2*PI()))*360</f>
        <v>270</v>
      </c>
      <c r="T2" s="0" t="n">
        <f aca="false">(T4/(2*PI()))*360</f>
        <v>285</v>
      </c>
      <c r="U2" s="0" t="n">
        <f aca="false">(U4/(2*PI()))*360</f>
        <v>300</v>
      </c>
      <c r="V2" s="0" t="n">
        <f aca="false">(V4/(2*PI()))*360</f>
        <v>315</v>
      </c>
      <c r="W2" s="0" t="n">
        <f aca="false">(W4/(2*PI()))*360</f>
        <v>330</v>
      </c>
      <c r="X2" s="0" t="n">
        <f aca="false">(X4/(2*PI()))*360</f>
        <v>345</v>
      </c>
      <c r="Y2" s="0" t="n">
        <f aca="false">(Y4/(2*PI()))*360</f>
        <v>360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B4" s="0" t="n">
        <f aca="false">((2*PI())/24)*B1</f>
        <v>0.261799387799149</v>
      </c>
      <c r="C4" s="0" t="n">
        <f aca="false">((2*PI())/24)*C1</f>
        <v>0.523598775598299</v>
      </c>
      <c r="D4" s="0" t="n">
        <f aca="false">((2*PI())/24)*D1</f>
        <v>0.785398163397448</v>
      </c>
      <c r="E4" s="0" t="n">
        <f aca="false">((2*PI())/24)*E1</f>
        <v>1.0471975511966</v>
      </c>
      <c r="F4" s="0" t="n">
        <f aca="false">((2*PI())/24)*F1</f>
        <v>1.30899693899575</v>
      </c>
      <c r="G4" s="0" t="n">
        <f aca="false">((2*PI())/24)*G1</f>
        <v>1.5707963267949</v>
      </c>
      <c r="H4" s="0" t="n">
        <f aca="false">((2*PI())/24)*H1</f>
        <v>1.83259571459405</v>
      </c>
      <c r="I4" s="0" t="n">
        <f aca="false">((2*PI())/24)*I1</f>
        <v>2.0943951023932</v>
      </c>
      <c r="J4" s="0" t="n">
        <f aca="false">((2*PI())/24)*J1</f>
        <v>2.35619449019235</v>
      </c>
      <c r="K4" s="0" t="n">
        <f aca="false">((2*PI())/24)*K1</f>
        <v>2.61799387799149</v>
      </c>
      <c r="L4" s="0" t="n">
        <f aca="false">((2*PI())/24)*L1</f>
        <v>2.87979326579064</v>
      </c>
      <c r="M4" s="0" t="n">
        <f aca="false">((2*PI())/24)*M1</f>
        <v>3.14159265358979</v>
      </c>
      <c r="N4" s="0" t="n">
        <f aca="false">((2*PI())/24)*N1</f>
        <v>3.40339204138894</v>
      </c>
      <c r="O4" s="0" t="n">
        <f aca="false">((2*PI())/24)*O1</f>
        <v>3.66519142918809</v>
      </c>
      <c r="P4" s="0" t="n">
        <f aca="false">((2*PI())/24)*P1</f>
        <v>3.92699081698724</v>
      </c>
      <c r="Q4" s="0" t="n">
        <f aca="false">((2*PI())/24)*Q1</f>
        <v>4.18879020478639</v>
      </c>
      <c r="R4" s="0" t="n">
        <f aca="false">((2*PI())/24)*R1</f>
        <v>4.45058959258554</v>
      </c>
      <c r="S4" s="0" t="n">
        <f aca="false">((2*PI())/24)*S1</f>
        <v>4.71238898038469</v>
      </c>
      <c r="T4" s="0" t="n">
        <f aca="false">((2*PI())/24)*T1</f>
        <v>4.97418836818384</v>
      </c>
      <c r="U4" s="0" t="n">
        <f aca="false">((2*PI())/24)*U1</f>
        <v>5.23598775598299</v>
      </c>
      <c r="V4" s="0" t="n">
        <f aca="false">((2*PI())/24)*V1</f>
        <v>5.49778714378214</v>
      </c>
      <c r="W4" s="0" t="n">
        <f aca="false">((2*PI())/24)*W1</f>
        <v>5.75958653158129</v>
      </c>
      <c r="X4" s="0" t="n">
        <f aca="false">((2*PI())/24)*X1</f>
        <v>6.02138591938044</v>
      </c>
      <c r="Y4" s="0" t="n">
        <f aca="false">((2*PI())/24)*Y1</f>
        <v>6.28318530717959</v>
      </c>
    </row>
    <row r="5" customFormat="false" ht="13.2" hidden="false" customHeight="false" outlineLevel="0" collapsed="false">
      <c r="A5" s="0" t="s">
        <v>4</v>
      </c>
      <c r="B5" s="0" t="n">
        <f aca="false">SIN(B$4)</f>
        <v>0.258819045102521</v>
      </c>
      <c r="C5" s="0" t="n">
        <f aca="false">SIN(C$4)</f>
        <v>0.5</v>
      </c>
      <c r="D5" s="0" t="n">
        <f aca="false">SIN(D$4)</f>
        <v>0.707106781186548</v>
      </c>
      <c r="E5" s="0" t="n">
        <f aca="false">SIN(E$4)</f>
        <v>0.866025403784439</v>
      </c>
      <c r="F5" s="0" t="n">
        <f aca="false">SIN(F$4)</f>
        <v>0.965925826289068</v>
      </c>
      <c r="G5" s="0" t="n">
        <f aca="false">SIN(G$4)</f>
        <v>1</v>
      </c>
      <c r="H5" s="0" t="n">
        <f aca="false">SIN(H$4)</f>
        <v>0.965925826289068</v>
      </c>
      <c r="I5" s="0" t="n">
        <f aca="false">SIN(I$4)</f>
        <v>0.866025403784439</v>
      </c>
      <c r="J5" s="0" t="n">
        <f aca="false">SIN(J$4)</f>
        <v>0.707106781186548</v>
      </c>
      <c r="K5" s="0" t="n">
        <f aca="false">SIN(K$4)</f>
        <v>0.5</v>
      </c>
      <c r="L5" s="0" t="n">
        <f aca="false">SIN(L$4)</f>
        <v>0.258819045102521</v>
      </c>
      <c r="M5" s="0" t="n">
        <f aca="false">SIN(M$4)</f>
        <v>1.22464679914735E-016</v>
      </c>
      <c r="N5" s="0" t="n">
        <f aca="false">SIN(N$4)</f>
        <v>-0.25881904510252</v>
      </c>
      <c r="O5" s="0" t="n">
        <f aca="false">SIN(O$4)</f>
        <v>-0.5</v>
      </c>
      <c r="P5" s="0" t="n">
        <f aca="false">SIN(P$4)</f>
        <v>-0.707106781186547</v>
      </c>
      <c r="Q5" s="0" t="n">
        <f aca="false">SIN(Q$4)</f>
        <v>-0.866025403784438</v>
      </c>
      <c r="R5" s="0" t="n">
        <f aca="false">SIN(R$4)</f>
        <v>-0.965925826289068</v>
      </c>
      <c r="S5" s="0" t="n">
        <f aca="false">SIN(S$4)</f>
        <v>-1</v>
      </c>
      <c r="T5" s="0" t="n">
        <f aca="false">SIN(T$4)</f>
        <v>-0.965925826289068</v>
      </c>
      <c r="U5" s="0" t="n">
        <f aca="false">SIN(U$4)</f>
        <v>-0.866025403784439</v>
      </c>
      <c r="V5" s="0" t="n">
        <f aca="false">SIN(V$4)</f>
        <v>-0.707106781186548</v>
      </c>
      <c r="W5" s="0" t="n">
        <f aca="false">SIN(W$4)</f>
        <v>-0.5</v>
      </c>
      <c r="X5" s="0" t="n">
        <f aca="false">SIN(X$4)</f>
        <v>-0.258819045102522</v>
      </c>
      <c r="Y5" s="0" t="n">
        <f aca="false">SIN(Y$4)</f>
        <v>-2.44929359829471E-016</v>
      </c>
    </row>
    <row r="6" customFormat="false" ht="13.2" hidden="false" customHeight="false" outlineLevel="0" collapsed="false">
      <c r="A6" s="0" t="s">
        <v>5</v>
      </c>
      <c r="B6" s="0" t="n">
        <f aca="false">(1/3)*SIN(3*B$4)</f>
        <v>0.235702260395516</v>
      </c>
      <c r="C6" s="0" t="n">
        <f aca="false">(1/3)*SIN(3*C$4)</f>
        <v>0.333333333333333</v>
      </c>
      <c r="D6" s="0" t="n">
        <f aca="false">(1/3)*SIN(3*D$4)</f>
        <v>0.235702260395516</v>
      </c>
      <c r="E6" s="0" t="n">
        <f aca="false">(1/3)*SIN(3*E$4)</f>
        <v>4.08215599715784E-017</v>
      </c>
      <c r="F6" s="0" t="n">
        <f aca="false">(1/3)*SIN(3*F$4)</f>
        <v>-0.235702260395516</v>
      </c>
      <c r="G6" s="0" t="n">
        <f aca="false">(1/3)*SIN(3*G$4)</f>
        <v>-0.333333333333333</v>
      </c>
      <c r="H6" s="0" t="n">
        <f aca="false">(1/3)*SIN(3*H$4)</f>
        <v>-0.235702260395516</v>
      </c>
      <c r="I6" s="0" t="n">
        <f aca="false">(1/3)*SIN(3*I$4)</f>
        <v>-8.16431199431569E-017</v>
      </c>
      <c r="J6" s="0" t="n">
        <f aca="false">(1/3)*SIN(3*J$4)</f>
        <v>0.235702260395516</v>
      </c>
      <c r="K6" s="0" t="n">
        <f aca="false">(1/3)*SIN(3*K$4)</f>
        <v>0.333333333333333</v>
      </c>
      <c r="L6" s="0" t="n">
        <f aca="false">(1/3)*SIN(3*L$4)</f>
        <v>0.235702260395516</v>
      </c>
      <c r="M6" s="0" t="n">
        <f aca="false">(1/3)*SIN(3*M$4)</f>
        <v>1.22464679914735E-016</v>
      </c>
      <c r="N6" s="0" t="n">
        <f aca="false">(1/3)*SIN(3*N$4)</f>
        <v>-0.235702260395516</v>
      </c>
      <c r="O6" s="0" t="n">
        <f aca="false">(1/3)*SIN(3*O$4)</f>
        <v>-0.333333333333333</v>
      </c>
      <c r="P6" s="0" t="n">
        <f aca="false">(1/3)*SIN(3*P$4)</f>
        <v>-0.235702260395516</v>
      </c>
      <c r="Q6" s="0" t="n">
        <f aca="false">(1/3)*SIN(3*Q$4)</f>
        <v>-1.63286239886314E-016</v>
      </c>
      <c r="R6" s="0" t="n">
        <f aca="false">(1/3)*SIN(3*R$4)</f>
        <v>0.235702260395515</v>
      </c>
      <c r="S6" s="0" t="n">
        <f aca="false">(1/3)*SIN(3*S$4)</f>
        <v>0.333333333333333</v>
      </c>
      <c r="T6" s="0" t="n">
        <f aca="false">(1/3)*SIN(3*T$4)</f>
        <v>0.235702260395516</v>
      </c>
      <c r="U6" s="0" t="n">
        <f aca="false">(1/3)*SIN(3*U$4)</f>
        <v>7.96226746324642E-016</v>
      </c>
      <c r="V6" s="0" t="n">
        <f aca="false">(1/3)*SIN(3*V$4)</f>
        <v>-0.235702260395516</v>
      </c>
      <c r="W6" s="0" t="n">
        <f aca="false">(1/3)*SIN(3*W$4)</f>
        <v>-0.333333333333333</v>
      </c>
      <c r="X6" s="0" t="n">
        <f aca="false">(1/3)*SIN(3*X$4)</f>
        <v>-0.235702260395516</v>
      </c>
      <c r="Y6" s="0" t="n">
        <f aca="false">(1/3)*SIN(3*Y$4)</f>
        <v>-2.44929359829471E-016</v>
      </c>
    </row>
    <row r="7" customFormat="false" ht="13.2" hidden="false" customHeight="false" outlineLevel="0" collapsed="false">
      <c r="A7" s="0" t="s">
        <v>6</v>
      </c>
      <c r="B7" s="0" t="n">
        <f aca="false">(1/5)*SIN(5*B$4)</f>
        <v>0.193185165257814</v>
      </c>
      <c r="C7" s="0" t="n">
        <f aca="false">(1/5)*SIN(5*C$4)</f>
        <v>0.1</v>
      </c>
      <c r="D7" s="0" t="n">
        <f aca="false">(1/5)*SIN(5*D$4)</f>
        <v>-0.14142135623731</v>
      </c>
      <c r="E7" s="0" t="n">
        <f aca="false">(1/5)*SIN(5*E$4)</f>
        <v>-0.173205080756888</v>
      </c>
      <c r="F7" s="0" t="n">
        <f aca="false">(1/5)*SIN(5*F$4)</f>
        <v>0.0517638090205041</v>
      </c>
      <c r="G7" s="0" t="n">
        <f aca="false">(1/5)*SIN(5*G$4)</f>
        <v>0.2</v>
      </c>
      <c r="H7" s="0" t="n">
        <f aca="false">(1/5)*SIN(5*H$4)</f>
        <v>0.0517638090205042</v>
      </c>
      <c r="I7" s="0" t="n">
        <f aca="false">(1/5)*SIN(5*I$4)</f>
        <v>-0.173205080756888</v>
      </c>
      <c r="J7" s="0" t="n">
        <f aca="false">(1/5)*SIN(5*J$4)</f>
        <v>-0.14142135623731</v>
      </c>
      <c r="K7" s="0" t="n">
        <f aca="false">(1/5)*SIN(5*K$4)</f>
        <v>0.0999999999999998</v>
      </c>
      <c r="L7" s="0" t="n">
        <f aca="false">(1/5)*SIN(5*L$4)</f>
        <v>0.193185165257814</v>
      </c>
      <c r="M7" s="0" t="n">
        <f aca="false">(1/5)*SIN(5*M$4)</f>
        <v>1.22464679914735E-016</v>
      </c>
      <c r="N7" s="0" t="n">
        <f aca="false">(1/5)*SIN(5*N$4)</f>
        <v>-0.193185165257813</v>
      </c>
      <c r="O7" s="0" t="n">
        <f aca="false">(1/5)*SIN(5*O$4)</f>
        <v>-0.1</v>
      </c>
      <c r="P7" s="0" t="n">
        <f aca="false">(1/5)*SIN(5*P$4)</f>
        <v>0.141421356237309</v>
      </c>
      <c r="Q7" s="0" t="n">
        <f aca="false">(1/5)*SIN(5*Q$4)</f>
        <v>0.173205080756888</v>
      </c>
      <c r="R7" s="0" t="n">
        <f aca="false">(1/5)*SIN(5*R$4)</f>
        <v>-0.0517638090205036</v>
      </c>
      <c r="S7" s="0" t="n">
        <f aca="false">(1/5)*SIN(5*S$4)</f>
        <v>-0.2</v>
      </c>
      <c r="T7" s="0" t="n">
        <f aca="false">(1/5)*SIN(5*T$4)</f>
        <v>-0.0517638090205046</v>
      </c>
      <c r="U7" s="0" t="n">
        <f aca="false">(1/5)*SIN(5*U$4)</f>
        <v>0.173205080756888</v>
      </c>
      <c r="V7" s="0" t="n">
        <f aca="false">(1/5)*SIN(5*V$4)</f>
        <v>0.14142135623731</v>
      </c>
      <c r="W7" s="0" t="n">
        <f aca="false">(1/5)*SIN(5*W$4)</f>
        <v>-0.0999999999999997</v>
      </c>
      <c r="X7" s="0" t="n">
        <f aca="false">(1/5)*SIN(5*X$4)</f>
        <v>-0.193185165257814</v>
      </c>
      <c r="Y7" s="0" t="n">
        <f aca="false">(1/5)*SIN(5*Y$4)</f>
        <v>-2.44929359829471E-016</v>
      </c>
    </row>
    <row r="8" customFormat="false" ht="13.2" hidden="false" customHeight="false" outlineLevel="0" collapsed="false">
      <c r="A8" s="0" t="s">
        <v>7</v>
      </c>
      <c r="B8" s="0" t="n">
        <f aca="false">(1/7)*SIN(7*B$4)</f>
        <v>0.137989403755581</v>
      </c>
      <c r="C8" s="0" t="n">
        <f aca="false">(1/7)*SIN(7*C$4)</f>
        <v>-0.0714285714285714</v>
      </c>
      <c r="D8" s="0" t="n">
        <f aca="false">(1/7)*SIN(7*D$4)</f>
        <v>-0.101015254455221</v>
      </c>
      <c r="E8" s="0" t="n">
        <f aca="false">(1/7)*SIN(7*E$4)</f>
        <v>0.123717914826348</v>
      </c>
      <c r="F8" s="0" t="n">
        <f aca="false">(1/7)*SIN(7*F$4)</f>
        <v>0.0369741493003604</v>
      </c>
      <c r="G8" s="0" t="n">
        <f aca="false">(1/7)*SIN(7*G$4)</f>
        <v>-0.142857142857143</v>
      </c>
      <c r="H8" s="0" t="n">
        <f aca="false">(1/7)*SIN(7*H$4)</f>
        <v>0.03697414930036</v>
      </c>
      <c r="I8" s="0" t="n">
        <f aca="false">(1/7)*SIN(7*I$4)</f>
        <v>0.123717914826348</v>
      </c>
      <c r="J8" s="0" t="n">
        <f aca="false">(1/7)*SIN(7*J$4)</f>
        <v>-0.101015254455221</v>
      </c>
      <c r="K8" s="0" t="n">
        <f aca="false">(1/7)*SIN(7*K$4)</f>
        <v>-0.0714285714285719</v>
      </c>
      <c r="L8" s="0" t="n">
        <f aca="false">(1/7)*SIN(7*L$4)</f>
        <v>0.137989403755581</v>
      </c>
      <c r="M8" s="0" t="n">
        <f aca="false">(1/7)*SIN(7*M$4)</f>
        <v>1.22464679914735E-016</v>
      </c>
      <c r="N8" s="0" t="n">
        <f aca="false">(1/7)*SIN(7*N$4)</f>
        <v>-0.137989403755581</v>
      </c>
      <c r="O8" s="0" t="n">
        <f aca="false">(1/7)*SIN(7*O$4)</f>
        <v>0.0714285714285712</v>
      </c>
      <c r="P8" s="0" t="n">
        <f aca="false">(1/7)*SIN(7*P$4)</f>
        <v>0.101015254455222</v>
      </c>
      <c r="Q8" s="0" t="n">
        <f aca="false">(1/7)*SIN(7*Q$4)</f>
        <v>-0.123717914826348</v>
      </c>
      <c r="R8" s="0" t="n">
        <f aca="false">(1/7)*SIN(7*R$4)</f>
        <v>-0.036974149300361</v>
      </c>
      <c r="S8" s="0" t="n">
        <f aca="false">(1/7)*SIN(7*S$4)</f>
        <v>0.142857142857143</v>
      </c>
      <c r="T8" s="0" t="n">
        <f aca="false">(1/7)*SIN(7*T$4)</f>
        <v>-0.0369741493003596</v>
      </c>
      <c r="U8" s="0" t="n">
        <f aca="false">(1/7)*SIN(7*U$4)</f>
        <v>-0.123717914826349</v>
      </c>
      <c r="V8" s="0" t="n">
        <f aca="false">(1/7)*SIN(7*V$4)</f>
        <v>0.101015254455221</v>
      </c>
      <c r="W8" s="0" t="n">
        <f aca="false">(1/7)*SIN(7*W$4)</f>
        <v>0.0714285714285716</v>
      </c>
      <c r="X8" s="0" t="n">
        <f aca="false">(1/7)*SIN(7*X$4)</f>
        <v>-0.137989403755581</v>
      </c>
      <c r="Y8" s="0" t="n">
        <f aca="false">(1/7)*SIN(7*Y$4)</f>
        <v>-2.44929359829471E-016</v>
      </c>
    </row>
    <row r="9" customFormat="false" ht="13.2" hidden="false" customHeight="false" outlineLevel="0" collapsed="false">
      <c r="A9" s="0" t="s">
        <v>8</v>
      </c>
      <c r="B9" s="0" t="n">
        <f aca="false">(1/9)*SIN(9*B$4)</f>
        <v>0.0785674201318386</v>
      </c>
      <c r="C9" s="0" t="n">
        <f aca="false">(1/9)*SIN(9*C$4)</f>
        <v>-0.111111111111111</v>
      </c>
      <c r="D9" s="0" t="n">
        <f aca="false">(1/9)*SIN(9*D$4)</f>
        <v>0.0785674201318386</v>
      </c>
      <c r="E9" s="0" t="n">
        <f aca="false">(1/9)*SIN(9*E$4)</f>
        <v>4.08215599715784E-017</v>
      </c>
      <c r="F9" s="0" t="n">
        <f aca="false">(1/9)*SIN(9*F$4)</f>
        <v>-0.0785674201318387</v>
      </c>
      <c r="G9" s="0" t="n">
        <f aca="false">(1/9)*SIN(9*G$4)</f>
        <v>0.111111111111111</v>
      </c>
      <c r="H9" s="0" t="n">
        <f aca="false">(1/9)*SIN(9*H$4)</f>
        <v>-0.0785674201318386</v>
      </c>
      <c r="I9" s="0" t="n">
        <f aca="false">(1/9)*SIN(9*I$4)</f>
        <v>-8.16431199431569E-017</v>
      </c>
      <c r="J9" s="0" t="n">
        <f aca="false">(1/9)*SIN(9*J$4)</f>
        <v>0.0785674201318387</v>
      </c>
      <c r="K9" s="0" t="n">
        <f aca="false">(1/9)*SIN(9*K$4)</f>
        <v>-0.111111111111111</v>
      </c>
      <c r="L9" s="0" t="n">
        <f aca="false">(1/9)*SIN(9*L$4)</f>
        <v>0.0785674201318383</v>
      </c>
      <c r="M9" s="0" t="n">
        <f aca="false">(1/9)*SIN(9*M$4)</f>
        <v>1.22464679914735E-016</v>
      </c>
      <c r="N9" s="0" t="n">
        <f aca="false">(1/9)*SIN(9*N$4)</f>
        <v>-0.0785674201318391</v>
      </c>
      <c r="O9" s="0" t="n">
        <f aca="false">(1/9)*SIN(9*O$4)</f>
        <v>0.111111111111111</v>
      </c>
      <c r="P9" s="0" t="n">
        <f aca="false">(1/9)*SIN(9*P$4)</f>
        <v>-0.078567420131838</v>
      </c>
      <c r="Q9" s="0" t="n">
        <f aca="false">(1/9)*SIN(9*Q$4)</f>
        <v>-1.63286239886314E-016</v>
      </c>
      <c r="R9" s="0" t="n">
        <f aca="false">(1/9)*SIN(9*R$4)</f>
        <v>0.0785674201318394</v>
      </c>
      <c r="S9" s="0" t="n">
        <f aca="false">(1/9)*SIN(9*S$4)</f>
        <v>-0.111111111111111</v>
      </c>
      <c r="T9" s="0" t="n">
        <f aca="false">(1/9)*SIN(9*T$4)</f>
        <v>0.0785674201318383</v>
      </c>
      <c r="U9" s="0" t="n">
        <f aca="false">(1/9)*SIN(9*U$4)</f>
        <v>5.98853764169059E-016</v>
      </c>
      <c r="V9" s="0" t="n">
        <f aca="false">(1/9)*SIN(9*V$4)</f>
        <v>-0.0785674201318386</v>
      </c>
      <c r="W9" s="0" t="n">
        <f aca="false">(1/9)*SIN(9*W$4)</f>
        <v>0.111111111111111</v>
      </c>
      <c r="X9" s="0" t="n">
        <f aca="false">(1/9)*SIN(9*X$4)</f>
        <v>-0.078567420131838</v>
      </c>
      <c r="Y9" s="0" t="n">
        <f aca="false">(1/9)*SIN(9*Y$4)</f>
        <v>-2.44929359829471E-016</v>
      </c>
    </row>
    <row r="10" customFormat="false" ht="13.2" hidden="false" customHeight="false" outlineLevel="0" collapsed="false">
      <c r="A10" s="0" t="s">
        <v>9</v>
      </c>
      <c r="B10" s="0" t="n">
        <f aca="false">(1/11)*SIN(11*B$4)</f>
        <v>0.0235290041002292</v>
      </c>
      <c r="C10" s="0" t="n">
        <f aca="false">(1/11)*SIN(11*C$4)</f>
        <v>-0.0454545454545455</v>
      </c>
      <c r="D10" s="0" t="n">
        <f aca="false">(1/11)*SIN(11*D$4)</f>
        <v>0.0642824346533226</v>
      </c>
      <c r="E10" s="0" t="n">
        <f aca="false">(1/11)*SIN(11*E$4)</f>
        <v>-0.0787295821622217</v>
      </c>
      <c r="F10" s="0" t="n">
        <f aca="false">(1/11)*SIN(11*F$4)</f>
        <v>0.0878114387535517</v>
      </c>
      <c r="G10" s="0" t="n">
        <f aca="false">(1/11)*SIN(11*G$4)</f>
        <v>-0.0909090909090909</v>
      </c>
      <c r="H10" s="0" t="n">
        <f aca="false">(1/11)*SIN(11*H$4)</f>
        <v>0.0878114387535517</v>
      </c>
      <c r="I10" s="0" t="n">
        <f aca="false">(1/11)*SIN(11*I$4)</f>
        <v>-0.0787295821622216</v>
      </c>
      <c r="J10" s="0" t="n">
        <f aca="false">(1/11)*SIN(11*J$4)</f>
        <v>0.0642824346533225</v>
      </c>
      <c r="K10" s="0" t="n">
        <f aca="false">(1/11)*SIN(11*K$4)</f>
        <v>-0.045454545454545</v>
      </c>
      <c r="L10" s="0" t="n">
        <f aca="false">(1/11)*SIN(11*L$4)</f>
        <v>0.0235290041002289</v>
      </c>
      <c r="M10" s="0" t="n">
        <f aca="false">(1/11)*SIN(11*M$4)</f>
        <v>4.45438650714781E-016</v>
      </c>
      <c r="N10" s="0" t="n">
        <f aca="false">(1/11)*SIN(11*N$4)</f>
        <v>-0.0235290041002294</v>
      </c>
      <c r="O10" s="0" t="n">
        <f aca="false">(1/11)*SIN(11*O$4)</f>
        <v>0.0454545454545455</v>
      </c>
      <c r="P10" s="0" t="n">
        <f aca="false">(1/11)*SIN(11*P$4)</f>
        <v>-0.0642824346533229</v>
      </c>
      <c r="Q10" s="0" t="n">
        <f aca="false">(1/11)*SIN(11*Q$4)</f>
        <v>0.0787295821622219</v>
      </c>
      <c r="R10" s="0" t="n">
        <f aca="false">(1/11)*SIN(11*R$4)</f>
        <v>-0.0878114387535519</v>
      </c>
      <c r="S10" s="0" t="n">
        <f aca="false">(1/11)*SIN(11*S$4)</f>
        <v>0.0909090909090909</v>
      </c>
      <c r="T10" s="0" t="n">
        <f aca="false">(1/11)*SIN(11*T$4)</f>
        <v>-0.0878114387535515</v>
      </c>
      <c r="U10" s="0" t="n">
        <f aca="false">(1/11)*SIN(11*U$4)</f>
        <v>0.0787295821622212</v>
      </c>
      <c r="V10" s="0" t="n">
        <f aca="false">(1/11)*SIN(11*V$4)</f>
        <v>-0.0642824346533224</v>
      </c>
      <c r="W10" s="0" t="n">
        <f aca="false">(1/11)*SIN(11*W$4)</f>
        <v>0.0454545454545449</v>
      </c>
      <c r="X10" s="0" t="n">
        <f aca="false">(1/11)*SIN(11*X$4)</f>
        <v>-0.0235290041002288</v>
      </c>
      <c r="Y10" s="0" t="n">
        <f aca="false">(1/11)*SIN(11*Y$4)</f>
        <v>-8.90877301429562E-016</v>
      </c>
    </row>
    <row r="11" customFormat="false" ht="13.2" hidden="false" customHeight="false" outlineLevel="0" collapsed="false">
      <c r="A11" s="0" t="s">
        <v>10</v>
      </c>
      <c r="B11" s="0" t="n">
        <f aca="false">(1/13)*SIN(13*B$4)</f>
        <v>-0.0199091573155785</v>
      </c>
      <c r="C11" s="0" t="n">
        <f aca="false">(1/13)*SIN(13*C$4)</f>
        <v>0.0384615384615384</v>
      </c>
      <c r="D11" s="0" t="n">
        <f aca="false">(1/13)*SIN(13*D$4)</f>
        <v>-0.0543928293220422</v>
      </c>
      <c r="E11" s="0" t="n">
        <f aca="false">(1/13)*SIN(13*E$4)</f>
        <v>0.0666173387526491</v>
      </c>
      <c r="F11" s="0" t="n">
        <f aca="false">(1/13)*SIN(13*F$4)</f>
        <v>-0.0743019866376206</v>
      </c>
      <c r="G11" s="0" t="n">
        <f aca="false">(1/13)*SIN(13*G$4)</f>
        <v>0.0769230769230769</v>
      </c>
      <c r="H11" s="0" t="n">
        <f aca="false">(1/13)*SIN(13*H$4)</f>
        <v>-0.0743019866376207</v>
      </c>
      <c r="I11" s="0" t="n">
        <f aca="false">(1/13)*SIN(13*I$4)</f>
        <v>0.0666173387526493</v>
      </c>
      <c r="J11" s="0" t="n">
        <f aca="false">(1/13)*SIN(13*J$4)</f>
        <v>-0.0543928293220422</v>
      </c>
      <c r="K11" s="0" t="n">
        <f aca="false">(1/13)*SIN(13*K$4)</f>
        <v>0.038461538461539</v>
      </c>
      <c r="L11" s="0" t="n">
        <f aca="false">(1/13)*SIN(13*L$4)</f>
        <v>-0.0199091573155787</v>
      </c>
      <c r="M11" s="0" t="n">
        <f aca="false">(1/13)*SIN(13*M$4)</f>
        <v>-1.50820987685303E-016</v>
      </c>
      <c r="N11" s="0" t="n">
        <f aca="false">(1/13)*SIN(13*N$4)</f>
        <v>0.019909157315578</v>
      </c>
      <c r="O11" s="0" t="n">
        <f aca="false">(1/13)*SIN(13*O$4)</f>
        <v>-0.0384615384615383</v>
      </c>
      <c r="P11" s="0" t="n">
        <f aca="false">(1/13)*SIN(13*P$4)</f>
        <v>0.0543928293220419</v>
      </c>
      <c r="Q11" s="0" t="n">
        <f aca="false">(1/13)*SIN(13*Q$4)</f>
        <v>-0.0666173387526489</v>
      </c>
      <c r="R11" s="0" t="n">
        <f aca="false">(1/13)*SIN(13*R$4)</f>
        <v>0.0743019866376205</v>
      </c>
      <c r="S11" s="0" t="n">
        <f aca="false">(1/13)*SIN(13*S$4)</f>
        <v>-0.0769230769230769</v>
      </c>
      <c r="T11" s="0" t="n">
        <f aca="false">(1/13)*SIN(13*T$4)</f>
        <v>0.0743019866376209</v>
      </c>
      <c r="U11" s="0" t="n">
        <f aca="false">(1/13)*SIN(13*U$4)</f>
        <v>-0.0666173387526497</v>
      </c>
      <c r="V11" s="0" t="n">
        <f aca="false">(1/13)*SIN(13*V$4)</f>
        <v>0.0543928293220423</v>
      </c>
      <c r="W11" s="0" t="n">
        <f aca="false">(1/13)*SIN(13*W$4)</f>
        <v>-0.0384615384615389</v>
      </c>
      <c r="X11" s="0" t="n">
        <f aca="false">(1/13)*SIN(13*X$4)</f>
        <v>0.0199091573155791</v>
      </c>
      <c r="Y11" s="0" t="n">
        <f aca="false">(1/13)*SIN(13*Y$4)</f>
        <v>3.01641975370606E-016</v>
      </c>
    </row>
    <row r="12" customFormat="false" ht="13.2" hidden="false" customHeight="false" outlineLevel="0" collapsed="false">
      <c r="A12" s="0" t="s">
        <v>11</v>
      </c>
      <c r="B12" s="0" t="n">
        <f aca="false">(1/15)*SIN(15*B$4)</f>
        <v>-0.0471404520791031</v>
      </c>
      <c r="C12" s="0" t="n">
        <f aca="false">(1/15)*SIN(15*C$4)</f>
        <v>0.0666666666666667</v>
      </c>
      <c r="D12" s="0" t="n">
        <f aca="false">(1/15)*SIN(15*D$4)</f>
        <v>-0.0471404520791032</v>
      </c>
      <c r="E12" s="0" t="n">
        <f aca="false">(1/15)*SIN(15*E$4)</f>
        <v>1.59245349264928E-016</v>
      </c>
      <c r="F12" s="0" t="n">
        <f aca="false">(1/15)*SIN(15*F$4)</f>
        <v>0.047140452079103</v>
      </c>
      <c r="G12" s="0" t="n">
        <f aca="false">(1/15)*SIN(15*G$4)</f>
        <v>-0.0666666666666667</v>
      </c>
      <c r="H12" s="0" t="n">
        <f aca="false">(1/15)*SIN(15*H$4)</f>
        <v>0.0471404520791033</v>
      </c>
      <c r="I12" s="0" t="n">
        <f aca="false">(1/15)*SIN(15*I$4)</f>
        <v>-3.18490698529857E-016</v>
      </c>
      <c r="J12" s="0" t="n">
        <f aca="false">(1/15)*SIN(15*J$4)</f>
        <v>-0.0471404520791031</v>
      </c>
      <c r="K12" s="0" t="n">
        <f aca="false">(1/15)*SIN(15*K$4)</f>
        <v>0.0666666666666667</v>
      </c>
      <c r="L12" s="0" t="n">
        <f aca="false">(1/15)*SIN(15*L$4)</f>
        <v>-0.0471404520791035</v>
      </c>
      <c r="M12" s="0" t="n">
        <f aca="false">(1/15)*SIN(15*M$4)</f>
        <v>3.59312258501435E-016</v>
      </c>
      <c r="N12" s="0" t="n">
        <f aca="false">(1/15)*SIN(15*N$4)</f>
        <v>0.0471404520791029</v>
      </c>
      <c r="O12" s="0" t="n">
        <f aca="false">(1/15)*SIN(15*O$4)</f>
        <v>-0.0666666666666667</v>
      </c>
      <c r="P12" s="0" t="n">
        <f aca="false">(1/15)*SIN(15*P$4)</f>
        <v>0.0471404520791037</v>
      </c>
      <c r="Q12" s="0" t="n">
        <f aca="false">(1/15)*SIN(15*Q$4)</f>
        <v>-6.36981397059714E-016</v>
      </c>
      <c r="R12" s="0" t="n">
        <f aca="false">(1/15)*SIN(15*R$4)</f>
        <v>-0.0471404520791024</v>
      </c>
      <c r="S12" s="0" t="n">
        <f aca="false">(1/15)*SIN(15*S$4)</f>
        <v>0.0666666666666667</v>
      </c>
      <c r="T12" s="0" t="n">
        <f aca="false">(1/15)*SIN(15*T$4)</f>
        <v>-0.0471404520791032</v>
      </c>
      <c r="U12" s="0" t="n">
        <f aca="false">(1/15)*SIN(15*U$4)</f>
        <v>9.14650535617992E-016</v>
      </c>
      <c r="V12" s="0" t="n">
        <f aca="false">(1/15)*SIN(15*V$4)</f>
        <v>0.0471404520791032</v>
      </c>
      <c r="W12" s="0" t="n">
        <f aca="false">(1/15)*SIN(15*W$4)</f>
        <v>-0.0666666666666667</v>
      </c>
      <c r="X12" s="0" t="n">
        <f aca="false">(1/15)*SIN(15*X$4)</f>
        <v>0.0471404520791037</v>
      </c>
      <c r="Y12" s="0" t="n">
        <f aca="false">(1/15)*SIN(15*Y$4)</f>
        <v>-7.18624517002871E-016</v>
      </c>
    </row>
    <row r="13" customFormat="false" ht="13.2" hidden="false" customHeight="false" outlineLevel="0" collapsed="false">
      <c r="A13" s="0" t="s">
        <v>12</v>
      </c>
      <c r="B13" s="0" t="n">
        <f aca="false">(1/17)*SIN(17*B$4)</f>
        <v>-0.0568191662522981</v>
      </c>
      <c r="C13" s="0" t="n">
        <f aca="false">(1/17)*SIN(17*C$4)</f>
        <v>0.0294117647058824</v>
      </c>
      <c r="D13" s="0" t="n">
        <f aca="false">(1/17)*SIN(17*D$4)</f>
        <v>0.0415945165403852</v>
      </c>
      <c r="E13" s="0" t="n">
        <f aca="false">(1/17)*SIN(17*E$4)</f>
        <v>-0.0509426708108494</v>
      </c>
      <c r="F13" s="0" t="n">
        <f aca="false">(1/17)*SIN(17*F$4)</f>
        <v>-0.0152246497119128</v>
      </c>
      <c r="G13" s="0" t="n">
        <f aca="false">(1/17)*SIN(17*G$4)</f>
        <v>0.0588235294117647</v>
      </c>
      <c r="H13" s="0" t="n">
        <f aca="false">(1/17)*SIN(17*H$4)</f>
        <v>-0.0152246497119131</v>
      </c>
      <c r="I13" s="0" t="n">
        <f aca="false">(1/17)*SIN(17*I$4)</f>
        <v>-0.0509426708108492</v>
      </c>
      <c r="J13" s="0" t="n">
        <f aca="false">(1/17)*SIN(17*J$4)</f>
        <v>0.0415945165403853</v>
      </c>
      <c r="K13" s="0" t="n">
        <f aca="false">(1/17)*SIN(17*K$4)</f>
        <v>0.0294117647058821</v>
      </c>
      <c r="L13" s="0" t="n">
        <f aca="false">(1/17)*SIN(17*L$4)</f>
        <v>-0.0568191662522982</v>
      </c>
      <c r="M13" s="0" t="n">
        <f aca="false">(1/17)*SIN(17*M$4)</f>
        <v>-8.65184776617647E-017</v>
      </c>
      <c r="N13" s="0" t="n">
        <f aca="false">(1/17)*SIN(17*N$4)</f>
        <v>0.056819166252298</v>
      </c>
      <c r="O13" s="0" t="n">
        <f aca="false">(1/17)*SIN(17*O$4)</f>
        <v>-0.0294117647058826</v>
      </c>
      <c r="P13" s="0" t="n">
        <f aca="false">(1/17)*SIN(17*P$4)</f>
        <v>-0.0415945165403845</v>
      </c>
      <c r="Q13" s="0" t="n">
        <f aca="false">(1/17)*SIN(17*Q$4)</f>
        <v>0.0509426708108497</v>
      </c>
      <c r="R13" s="0" t="n">
        <f aca="false">(1/17)*SIN(17*R$4)</f>
        <v>0.0152246497119125</v>
      </c>
      <c r="S13" s="0" t="n">
        <f aca="false">(1/17)*SIN(17*S$4)</f>
        <v>-0.0588235294117647</v>
      </c>
      <c r="T13" s="0" t="n">
        <f aca="false">(1/17)*SIN(17*T$4)</f>
        <v>0.0152246497119139</v>
      </c>
      <c r="U13" s="0" t="n">
        <f aca="false">(1/17)*SIN(17*U$4)</f>
        <v>0.050942670810849</v>
      </c>
      <c r="V13" s="0" t="n">
        <f aca="false">(1/17)*SIN(17*V$4)</f>
        <v>-0.0415945165403855</v>
      </c>
      <c r="W13" s="0" t="n">
        <f aca="false">(1/17)*SIN(17*W$4)</f>
        <v>-0.0294117647058821</v>
      </c>
      <c r="X13" s="0" t="n">
        <f aca="false">(1/17)*SIN(17*X$4)</f>
        <v>0.0568191662522984</v>
      </c>
      <c r="Y13" s="0" t="n">
        <f aca="false">(1/17)*SIN(17*Y$4)</f>
        <v>1.73036955323529E-016</v>
      </c>
    </row>
    <row r="14" customFormat="false" ht="13.2" hidden="false" customHeight="false" outlineLevel="0" collapsed="false">
      <c r="A14" s="0" t="s">
        <v>13</v>
      </c>
      <c r="B14" s="0" t="n">
        <f aca="false">(1/19)*SIN(19*B$4)</f>
        <v>-0.0508382013836352</v>
      </c>
      <c r="C14" s="0" t="n">
        <f aca="false">(1/19)*SIN(19*C$4)</f>
        <v>-0.0263157894736842</v>
      </c>
      <c r="D14" s="0" t="n">
        <f aca="false">(1/19)*SIN(19*D$4)</f>
        <v>0.0372161463782394</v>
      </c>
      <c r="E14" s="0" t="n">
        <f aca="false">(1/19)*SIN(19*E$4)</f>
        <v>0.0455802844097072</v>
      </c>
      <c r="F14" s="0" t="n">
        <f aca="false">(1/19)*SIN(19*F$4)</f>
        <v>-0.013622055005396</v>
      </c>
      <c r="G14" s="0" t="n">
        <f aca="false">(1/19)*SIN(19*G$4)</f>
        <v>-0.0526315789473684</v>
      </c>
      <c r="H14" s="0" t="n">
        <f aca="false">(1/19)*SIN(19*H$4)</f>
        <v>-0.0136220550053957</v>
      </c>
      <c r="I14" s="0" t="n">
        <f aca="false">(1/19)*SIN(19*I$4)</f>
        <v>0.0455802844097074</v>
      </c>
      <c r="J14" s="0" t="n">
        <f aca="false">(1/19)*SIN(19*J$4)</f>
        <v>0.0372161463782392</v>
      </c>
      <c r="K14" s="0" t="n">
        <f aca="false">(1/19)*SIN(19*K$4)</f>
        <v>-0.0263157894736844</v>
      </c>
      <c r="L14" s="0" t="n">
        <f aca="false">(1/19)*SIN(19*L$4)</f>
        <v>-0.0508382013836351</v>
      </c>
      <c r="M14" s="0" t="n">
        <f aca="false">(1/19)*SIN(19*M$4)</f>
        <v>3.0944961037792E-016</v>
      </c>
      <c r="N14" s="0" t="n">
        <f aca="false">(1/19)*SIN(19*N$4)</f>
        <v>0.0508382013836354</v>
      </c>
      <c r="O14" s="0" t="n">
        <f aca="false">(1/19)*SIN(19*O$4)</f>
        <v>0.0263157894736839</v>
      </c>
      <c r="P14" s="0" t="n">
        <f aca="false">(1/19)*SIN(19*P$4)</f>
        <v>-0.0372161463782399</v>
      </c>
      <c r="Q14" s="0" t="n">
        <f aca="false">(1/19)*SIN(19*Q$4)</f>
        <v>-0.0455802844097071</v>
      </c>
      <c r="R14" s="0" t="n">
        <f aca="false">(1/19)*SIN(19*R$4)</f>
        <v>0.0136220550053966</v>
      </c>
      <c r="S14" s="0" t="n">
        <f aca="false">(1/19)*SIN(19*S$4)</f>
        <v>0.0526315789473684</v>
      </c>
      <c r="T14" s="0" t="n">
        <f aca="false">(1/19)*SIN(19*T$4)</f>
        <v>0.0136220550053957</v>
      </c>
      <c r="U14" s="0" t="n">
        <f aca="false">(1/19)*SIN(19*U$4)</f>
        <v>-0.0455802844097076</v>
      </c>
      <c r="V14" s="0" t="n">
        <f aca="false">(1/19)*SIN(19*V$4)</f>
        <v>-0.0372161463782392</v>
      </c>
      <c r="W14" s="0" t="n">
        <f aca="false">(1/19)*SIN(19*W$4)</f>
        <v>0.0263157894736847</v>
      </c>
      <c r="X14" s="0" t="n">
        <f aca="false">(1/19)*SIN(19*X$4)</f>
        <v>0.0508382013836349</v>
      </c>
      <c r="Y14" s="0" t="n">
        <f aca="false">(1/19)*SIN(19*Y$4)</f>
        <v>-6.18899220755839E-016</v>
      </c>
    </row>
    <row r="15" customFormat="false" ht="13.2" hidden="false" customHeight="false" outlineLevel="0" collapsed="false">
      <c r="A15" s="0" t="s">
        <v>14</v>
      </c>
      <c r="B15" s="0" t="n">
        <f aca="false">SUM(B5:B14)</f>
        <v>0.753085321712884</v>
      </c>
      <c r="C15" s="0" t="n">
        <f aca="false">SUM(C5:C14)</f>
        <v>0.813563285699509</v>
      </c>
      <c r="D15" s="0" t="n">
        <f aca="false">SUM(D5:D14)</f>
        <v>0.820499667192173</v>
      </c>
      <c r="E15" s="0" t="n">
        <f aca="false">SUM(E5:E14)</f>
        <v>0.799063608043185</v>
      </c>
      <c r="F15" s="0" t="n">
        <f aca="false">SUM(F5:F14)</f>
        <v>0.772197303560304</v>
      </c>
      <c r="G15" s="0" t="n">
        <f aca="false">SUM(G5:G14)</f>
        <v>0.760459904732351</v>
      </c>
      <c r="H15" s="0" t="n">
        <f aca="false">SUM(H5:H14)</f>
        <v>0.772197303560303</v>
      </c>
      <c r="I15" s="0" t="n">
        <f aca="false">SUM(I5:I14)</f>
        <v>0.799063608043185</v>
      </c>
      <c r="J15" s="0" t="n">
        <f aca="false">SUM(J5:J14)</f>
        <v>0.820499667192173</v>
      </c>
      <c r="K15" s="0" t="n">
        <f aca="false">SUM(K5:K14)</f>
        <v>0.813563285699509</v>
      </c>
      <c r="L15" s="0" t="n">
        <f aca="false">SUM(L5:L14)</f>
        <v>0.753085321712884</v>
      </c>
      <c r="M15" s="0" t="n">
        <f aca="false">SUM(M5:M14)</f>
        <v>1.48918445382074E-015</v>
      </c>
      <c r="N15" s="0" t="n">
        <f aca="false">SUM(N5:N14)</f>
        <v>-0.753085321712885</v>
      </c>
      <c r="O15" s="0" t="n">
        <f aca="false">SUM(O5:O14)</f>
        <v>-0.813563285699509</v>
      </c>
      <c r="P15" s="0" t="n">
        <f aca="false">SUM(P5:P14)</f>
        <v>-0.820499667192172</v>
      </c>
      <c r="Q15" s="0" t="n">
        <f aca="false">SUM(Q5:Q14)</f>
        <v>-0.799063608043184</v>
      </c>
      <c r="R15" s="0" t="n">
        <f aca="false">SUM(R5:R14)</f>
        <v>-0.772197303560303</v>
      </c>
      <c r="S15" s="0" t="n">
        <f aca="false">SUM(S5:S14)</f>
        <v>-0.760459904732351</v>
      </c>
      <c r="T15" s="0" t="n">
        <f aca="false">SUM(T5:T14)</f>
        <v>-0.772197303560303</v>
      </c>
      <c r="U15" s="0" t="n">
        <f aca="false">SUM(U5:U14)</f>
        <v>-0.799063608043185</v>
      </c>
      <c r="V15" s="0" t="n">
        <f aca="false">SUM(V5:V14)</f>
        <v>-0.820499667192173</v>
      </c>
      <c r="W15" s="0" t="n">
        <f aca="false">SUM(W5:W14)</f>
        <v>-0.813563285699509</v>
      </c>
      <c r="X15" s="0" t="n">
        <f aca="false">SUM(X5:X14)</f>
        <v>-0.753085321712883</v>
      </c>
      <c r="Y15" s="0" t="n">
        <f aca="false">SUM(Y5:Y14)</f>
        <v>-2.97836890764149E-015</v>
      </c>
    </row>
    <row r="19" customFormat="false" ht="13.2" hidden="false" customHeight="false" outlineLevel="0" collapsed="false">
      <c r="M19" s="0" t="s">
        <v>15</v>
      </c>
    </row>
    <row r="20" customFormat="false" ht="13.2" hidden="false" customHeight="false" outlineLevel="0" collapsed="false">
      <c r="D20" s="0" t="s">
        <v>16</v>
      </c>
      <c r="M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1:28:05Z</dcterms:created>
  <dc:creator>PMD</dc:creator>
  <dc:description/>
  <dc:language>en-US</dc:language>
  <cp:lastModifiedBy>PMD</cp:lastModifiedBy>
  <cp:lastPrinted>2006-04-27T17:35:25Z</cp:lastPrinted>
  <dcterms:modified xsi:type="dcterms:W3CDTF">2007-01-14T17:56:40Z</dcterms:modified>
  <cp:revision>0</cp:revision>
  <dc:subject/>
  <dc:title/>
</cp:coreProperties>
</file>